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名单" sheetId="1" state="visible" r:id="rId2"/>
  </sheets>
  <definedNames>
    <definedName function="false" hidden="false" localSheetId="0" name="Excel_BuiltIn__FilterDatabase" vbProcedure="false">机构名单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73">
  <si>
    <t xml:space="preserve">序号</t>
  </si>
  <si>
    <t xml:space="preserve">单位名称</t>
  </si>
  <si>
    <t xml:space="preserve">联系人</t>
  </si>
  <si>
    <t xml:space="preserve">联系电话</t>
  </si>
  <si>
    <t xml:space="preserve">证书号</t>
  </si>
  <si>
    <t xml:space="preserve">发证日期</t>
  </si>
  <si>
    <t xml:space="preserve">有效期</t>
  </si>
  <si>
    <t xml:space="preserve">状态</t>
  </si>
  <si>
    <t xml:space="preserve">长沙市食品药品检验所</t>
  </si>
  <si>
    <t xml:space="preserve">钟菲菲</t>
  </si>
  <si>
    <t xml:space="preserve">有效</t>
  </si>
  <si>
    <t xml:space="preserve">湖南湘煤工程检测有限公司</t>
  </si>
  <si>
    <t xml:space="preserve">陈龙</t>
  </si>
  <si>
    <t xml:space="preserve">资兴市食品药品工商质量监督管理检验检测中心</t>
  </si>
  <si>
    <t xml:space="preserve">陈欢</t>
  </si>
  <si>
    <t xml:space="preserve">衡阳县远见检测有限责任公司</t>
  </si>
  <si>
    <t xml:space="preserve">万克刚</t>
  </si>
  <si>
    <t xml:space="preserve">攸县罡兴建设工程质量检测中心</t>
  </si>
  <si>
    <t xml:space="preserve">罗亚玲</t>
  </si>
  <si>
    <t xml:space="preserve">张家界市产［商］品质量监督检验所</t>
  </si>
  <si>
    <t xml:space="preserve">白雪峰</t>
  </si>
  <si>
    <t xml:space="preserve">湖南长大建设工程质量检测有限公司</t>
  </si>
  <si>
    <t xml:space="preserve">王金波</t>
  </si>
  <si>
    <t xml:space="preserve">长沙市望城区疾病预防控制中心</t>
  </si>
  <si>
    <t xml:space="preserve">杨光耀</t>
  </si>
  <si>
    <t xml:space="preserve">岳阳市岳阳县生态环境监测站</t>
  </si>
  <si>
    <t xml:space="preserve">方新萌</t>
  </si>
  <si>
    <t xml:space="preserve">衡阳县环境保护监测站</t>
  </si>
  <si>
    <t xml:space="preserve">万山</t>
  </si>
  <si>
    <t xml:space="preserve">耒阳市建设工程质量检测中心</t>
  </si>
  <si>
    <t xml:space="preserve">雷启芳</t>
  </si>
  <si>
    <t xml:space="preserve">湖南湘中博一检测技术有限公司</t>
  </si>
  <si>
    <t xml:space="preserve">李兰</t>
  </si>
  <si>
    <t xml:space="preserve">湖南乾诚检测有限公司</t>
  </si>
  <si>
    <t xml:space="preserve">李强国</t>
  </si>
  <si>
    <t xml:space="preserve">双牌县环境保护监测站</t>
  </si>
  <si>
    <t xml:space="preserve">冯丹华</t>
  </si>
  <si>
    <t xml:space="preserve">邵东市中信建设工程质量检测有限公司</t>
  </si>
  <si>
    <t xml:space="preserve">曾定君</t>
  </si>
  <si>
    <t xml:space="preserve">武冈市土壤肥料工作站</t>
  </si>
  <si>
    <t xml:space="preserve">石宏</t>
  </si>
  <si>
    <t xml:space="preserve">湖南格林城院环境检测咨询有限公司</t>
  </si>
  <si>
    <t xml:space="preserve">聂伟安</t>
  </si>
  <si>
    <t xml:space="preserve">常德市疾病预防控制中心</t>
  </si>
  <si>
    <t xml:space="preserve">曾希鹏</t>
  </si>
  <si>
    <t xml:space="preserve">湖南省衡阳生态环境监测中心</t>
  </si>
  <si>
    <t xml:space="preserve">颜昌林</t>
  </si>
  <si>
    <t xml:space="preserve">岳阳百利勘测科技有限公司</t>
  </si>
  <si>
    <t xml:space="preserve">赵青山</t>
  </si>
  <si>
    <t xml:space="preserve">湖南省资源规划勘测检测中心</t>
  </si>
  <si>
    <t xml:space="preserve">李金亮</t>
  </si>
  <si>
    <t xml:space="preserve">湖南鉴安检测有限公司</t>
  </si>
  <si>
    <t xml:space="preserve">蒋永华</t>
  </si>
  <si>
    <t xml:space="preserve">常德市节能监察中心</t>
  </si>
  <si>
    <t xml:space="preserve">张光文</t>
  </si>
  <si>
    <t xml:space="preserve">衡阳市市场监督检验检测中心</t>
  </si>
  <si>
    <t xml:space="preserve">唐学军</t>
  </si>
  <si>
    <t xml:space="preserve">湖南省消防产品质量监督检验授权站</t>
  </si>
  <si>
    <t xml:space="preserve">张建军</t>
  </si>
  <si>
    <t xml:space="preserve">湖南省无线电设备检测中心</t>
  </si>
  <si>
    <t xml:space="preserve">吴楷</t>
  </si>
  <si>
    <t xml:space="preserve">湖南省编码自动识别质量监督检验中心</t>
  </si>
  <si>
    <t xml:space="preserve">周宇清</t>
  </si>
  <si>
    <t xml:space="preserve">浏阳市农产品质量监测中心</t>
  </si>
  <si>
    <t xml:space="preserve">陈果</t>
  </si>
  <si>
    <t xml:space="preserve">长沙县疾病预防控制中心</t>
  </si>
  <si>
    <t xml:space="preserve">罗卫红</t>
  </si>
  <si>
    <t xml:space="preserve">津市市质量监督检验及计量检定所</t>
  </si>
  <si>
    <t xml:space="preserve">谭国进</t>
  </si>
  <si>
    <t xml:space="preserve">临澧县建设工程质量检测站</t>
  </si>
  <si>
    <t xml:space="preserve">周敏</t>
  </si>
  <si>
    <t xml:space="preserve">湘乡市湘龙建设工程质量检测有限公司</t>
  </si>
  <si>
    <t xml:space="preserve">李锦灿</t>
  </si>
  <si>
    <t xml:space="preserve">湖南省娄底生态环境监测中心</t>
  </si>
  <si>
    <t xml:space="preserve">张贻龙</t>
  </si>
  <si>
    <t xml:space="preserve">湖南中南林科大土木工程检测有限公司</t>
  </si>
  <si>
    <t xml:space="preserve">任森智</t>
  </si>
  <si>
    <t xml:space="preserve">湖南艾格润土壤研究所有限公司</t>
  </si>
  <si>
    <t xml:space="preserve">郭玮</t>
  </si>
  <si>
    <t xml:space="preserve">南县质量监督检验及计量检定所</t>
  </si>
  <si>
    <t xml:space="preserve">谭桂华</t>
  </si>
  <si>
    <t xml:space="preserve">湖南湘建智科工程技术有限公司</t>
  </si>
  <si>
    <t xml:space="preserve">刘丹</t>
  </si>
  <si>
    <t xml:space="preserve">岳阳市平江生态环境监测站</t>
  </si>
  <si>
    <t xml:space="preserve">刘葵</t>
  </si>
  <si>
    <t xml:space="preserve">湖南名匠工程检测有限公司</t>
  </si>
  <si>
    <t xml:space="preserve">王拥军</t>
  </si>
  <si>
    <t xml:space="preserve">衡阳市清源水质检测有限公司</t>
  </si>
  <si>
    <t xml:space="preserve">唐晓枫</t>
  </si>
  <si>
    <t xml:space="preserve">常德市精诚水利工程质量检测站有限公司</t>
  </si>
  <si>
    <t xml:space="preserve">饶俊</t>
  </si>
  <si>
    <t xml:space="preserve">长沙市环境监测中心站</t>
  </si>
  <si>
    <t xml:space="preserve">彭利</t>
  </si>
  <si>
    <t xml:space="preserve">宁远县建设工程质量检测试验中心</t>
  </si>
  <si>
    <t xml:space="preserve">眭小兵</t>
  </si>
  <si>
    <t xml:space="preserve">衡阳市南岳沁鑫建筑材料检测有限公司</t>
  </si>
  <si>
    <t xml:space="preserve">陈美冀</t>
  </si>
  <si>
    <t xml:space="preserve">溆浦县建筑工程质量检测站</t>
  </si>
  <si>
    <t xml:space="preserve">舒绍琼</t>
  </si>
  <si>
    <t xml:space="preserve">张家界市武陵源区建筑材料检测中心</t>
  </si>
  <si>
    <t xml:space="preserve">彭 敏</t>
  </si>
  <si>
    <t xml:space="preserve">湖南省齿轮产品质量监督检验授权站</t>
  </si>
  <si>
    <t xml:space="preserve">吴斌</t>
  </si>
  <si>
    <t xml:space="preserve">湖南省宏泰水利水电质量检测有限公司</t>
  </si>
  <si>
    <t xml:space="preserve">钟模点</t>
  </si>
  <si>
    <t xml:space="preserve">湖南省水工环地质工程勘察检测有限公司</t>
  </si>
  <si>
    <t xml:space="preserve">何传卫</t>
  </si>
  <si>
    <t xml:space="preserve">靖州县建筑工程质量检测站</t>
  </si>
  <si>
    <t xml:space="preserve">肖燕</t>
  </si>
  <si>
    <t xml:space="preserve">湖南南华大学工程技术检测中心有限公司</t>
  </si>
  <si>
    <t xml:space="preserve">张志恒</t>
  </si>
  <si>
    <t xml:space="preserve">湖南建达工程质量检测有限公司</t>
  </si>
  <si>
    <t xml:space="preserve">卢靓</t>
  </si>
  <si>
    <t xml:space="preserve">岳阳通湘交通基建工程检测有限公司</t>
  </si>
  <si>
    <t xml:space="preserve">高文</t>
  </si>
  <si>
    <t xml:space="preserve">汉寿县建筑工程质量检测站</t>
  </si>
  <si>
    <t xml:space="preserve">付锐</t>
  </si>
  <si>
    <t xml:space="preserve">衡阳职安环保科技有限责任公司</t>
  </si>
  <si>
    <t xml:space="preserve">尹辉</t>
  </si>
  <si>
    <t xml:space="preserve">长沙市岳麓生态环境监测站</t>
  </si>
  <si>
    <t xml:space="preserve">马国斌</t>
  </si>
  <si>
    <t xml:space="preserve">湖南省测绘产品质量监督检验授权站</t>
  </si>
  <si>
    <t xml:space="preserve">王毅</t>
  </si>
  <si>
    <t xml:space="preserve">湖南省粮油产品质量监测中心</t>
  </si>
  <si>
    <t xml:space="preserve">倪小英</t>
  </si>
  <si>
    <t xml:space="preserve">湖南省粮油产品质量监督检验授权站</t>
  </si>
  <si>
    <t xml:space="preserve">长沙市浏阳生态环境监测站</t>
  </si>
  <si>
    <t xml:space="preserve">林汉武</t>
  </si>
  <si>
    <t xml:space="preserve">郴州现代建设工程检测试验有限公司</t>
  </si>
  <si>
    <t xml:space="preserve">何晓斌</t>
  </si>
  <si>
    <t xml:space="preserve">永州市疾病预防控制中心</t>
  </si>
  <si>
    <t xml:space="preserve">周湘晖</t>
  </si>
  <si>
    <t xml:space="preserve">湘潭市创新建设项目管理有限责任公司</t>
  </si>
  <si>
    <t xml:space="preserve">肖文革</t>
  </si>
  <si>
    <t xml:space="preserve">新化县疾病预防控制中心</t>
  </si>
  <si>
    <t xml:space="preserve">刘英姿</t>
  </si>
  <si>
    <t xml:space="preserve">冷水江市疾病预防控制中心</t>
  </si>
  <si>
    <t xml:space="preserve">谢朝霞</t>
  </si>
  <si>
    <t xml:space="preserve">株洲县建设工程质量检测有限责任公司</t>
  </si>
  <si>
    <t xml:space="preserve">朱超运</t>
  </si>
  <si>
    <t xml:space="preserve">凤凰县环境监测站</t>
  </si>
  <si>
    <t xml:space="preserve">田梅花</t>
  </si>
  <si>
    <t xml:space="preserve">醴陵市环境监测站</t>
  </si>
  <si>
    <t xml:space="preserve">赖莎淼</t>
  </si>
  <si>
    <t xml:space="preserve">长沙市宁乡生态环境监测站</t>
  </si>
  <si>
    <t xml:space="preserve">张翠翠</t>
  </si>
  <si>
    <t xml:space="preserve">郴州市农产品质量检验检测中心</t>
  </si>
  <si>
    <t xml:space="preserve">张斯美</t>
  </si>
  <si>
    <t xml:space="preserve">湖南省永州生态环境监测中心</t>
  </si>
  <si>
    <t xml:space="preserve">蒋晶</t>
  </si>
  <si>
    <t xml:space="preserve">汨罗市疾病预防控制中心</t>
  </si>
  <si>
    <t xml:space="preserve">贺伟</t>
  </si>
  <si>
    <t xml:space="preserve">湘西厚驿欣业试验检测有限责任公司</t>
  </si>
  <si>
    <t xml:space="preserve">邓旋</t>
  </si>
  <si>
    <t xml:space="preserve">湖南省怀化生态环境监测中心</t>
  </si>
  <si>
    <t xml:space="preserve">龙建新</t>
  </si>
  <si>
    <t xml:space="preserve">攸县环境保护监测站</t>
  </si>
  <si>
    <t xml:space="preserve">邓宇峰</t>
  </si>
  <si>
    <t xml:space="preserve">湖南省华中昱交通建设投资有限责任公司</t>
  </si>
  <si>
    <t xml:space="preserve">张佳春</t>
  </si>
  <si>
    <t xml:space="preserve">衡阳县疾病预防控制中心</t>
  </si>
  <si>
    <t xml:space="preserve">胡立新</t>
  </si>
  <si>
    <t xml:space="preserve">怀化市建筑工程质量检测中心</t>
  </si>
  <si>
    <t xml:space="preserve">曾敏</t>
  </si>
  <si>
    <t xml:space="preserve">长沙市景盛管线技术有限责任公司</t>
  </si>
  <si>
    <t xml:space="preserve">凌畅</t>
  </si>
  <si>
    <t xml:space="preserve">芷江侗族自治县建设工程质量检测站</t>
  </si>
  <si>
    <t xml:space="preserve">佘绘</t>
  </si>
  <si>
    <t xml:space="preserve">长沙市宇驰检测技术有限公司</t>
  </si>
  <si>
    <t xml:space="preserve">罗丽容</t>
  </si>
  <si>
    <t xml:space="preserve">湖南省振华食品检测研究院</t>
  </si>
  <si>
    <t xml:space="preserve">万杏元</t>
  </si>
  <si>
    <t xml:space="preserve">湖南省湘北地质工程勘察院</t>
  </si>
  <si>
    <t xml:space="preserve">向开利</t>
  </si>
  <si>
    <t xml:space="preserve">麻阳苗族自治县建筑工程质量检测站</t>
  </si>
  <si>
    <t xml:space="preserve">舒孝宇</t>
  </si>
  <si>
    <r>
      <rPr>
        <sz val="12"/>
        <color rgb="FF000000"/>
        <rFont val="Noto Sans"/>
        <family val="2"/>
      </rPr>
      <t xml:space="preserve">湖南省地方特色食品质量监督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湘潭</t>
    </r>
    <r>
      <rPr>
        <sz val="12"/>
        <color rgb="FF000000"/>
        <rFont val="宋体"/>
        <family val="0"/>
        <charset val="134"/>
      </rPr>
      <t xml:space="preserve">)</t>
    </r>
  </si>
  <si>
    <t xml:space="preserve">谢敢爱</t>
  </si>
  <si>
    <t xml:space="preserve">湘阴县公诚建筑材料检测所</t>
  </si>
  <si>
    <t xml:space="preserve">刘文晋</t>
  </si>
  <si>
    <t xml:space="preserve">洪江市疾病预防控制中心</t>
  </si>
  <si>
    <t xml:space="preserve">沈碧霞</t>
  </si>
  <si>
    <t xml:space="preserve">湖南衡州水利工程质量检测技术咨询有限公司</t>
  </si>
  <si>
    <t xml:space="preserve">马玉涛</t>
  </si>
  <si>
    <t xml:space="preserve">衡东县疾病预防控制中心</t>
  </si>
  <si>
    <t xml:space="preserve">刘琍</t>
  </si>
  <si>
    <t xml:space="preserve">邵东县农产品质量安全检测站</t>
  </si>
  <si>
    <t xml:space="preserve">卿喜明</t>
  </si>
  <si>
    <t xml:space="preserve">耒阳市疾病预防控制中心</t>
  </si>
  <si>
    <t xml:space="preserve">钟霞</t>
  </si>
  <si>
    <t xml:space="preserve">武冈市疾病预防控制中心</t>
  </si>
  <si>
    <t xml:space="preserve">张良科</t>
  </si>
  <si>
    <t xml:space="preserve">湖南恒德检测有限公司</t>
  </si>
  <si>
    <t xml:space="preserve">方雷</t>
  </si>
  <si>
    <t xml:space="preserve">隆回县环境保护监测站</t>
  </si>
  <si>
    <t xml:space="preserve">黄维钧</t>
  </si>
  <si>
    <t xml:space="preserve">桃源县市场监督管理检测检验中心</t>
  </si>
  <si>
    <t xml:space="preserve">王志平</t>
  </si>
  <si>
    <t xml:space="preserve">株洲市华祥工程检测有限公司</t>
  </si>
  <si>
    <t xml:space="preserve">刘建军</t>
  </si>
  <si>
    <t xml:space="preserve">新邵县诚正建设工程检测有限公司</t>
  </si>
  <si>
    <t xml:space="preserve">石琦</t>
  </si>
  <si>
    <t xml:space="preserve">汝城县建设工程检测试验有限责任公司</t>
  </si>
  <si>
    <t xml:space="preserve">朱凯</t>
  </si>
  <si>
    <t xml:space="preserve">湖南科远检测有限公司</t>
  </si>
  <si>
    <t xml:space="preserve">宋运生</t>
  </si>
  <si>
    <t xml:space="preserve">汝城县矿产品化验有限公司</t>
  </si>
  <si>
    <t xml:space="preserve">朱巧珍</t>
  </si>
  <si>
    <t xml:space="preserve">衡阳市疾病预防控制中心</t>
  </si>
  <si>
    <t xml:space="preserve">朱玲</t>
  </si>
  <si>
    <t xml:space="preserve">新晃侗族自治县建筑工程质量检测站</t>
  </si>
  <si>
    <t xml:space="preserve">姚伟民</t>
  </si>
  <si>
    <t xml:space="preserve">湖南省致辉环保建设有限公司湘潭分公司</t>
  </si>
  <si>
    <t xml:space="preserve">彭继良</t>
  </si>
  <si>
    <t xml:space="preserve">湘潭市产商品质量监督检验所</t>
  </si>
  <si>
    <t xml:space="preserve">湖南省怀化岩土矿产测试所</t>
  </si>
  <si>
    <t xml:space="preserve">肖玉霞</t>
  </si>
  <si>
    <t xml:space="preserve">株洲大桥工程技术检测有限公司</t>
  </si>
  <si>
    <t xml:space="preserve">黄波</t>
  </si>
  <si>
    <t xml:space="preserve">衡阳市腾盛交通质量检测有限公司</t>
  </si>
  <si>
    <t xml:space="preserve">田谦</t>
  </si>
  <si>
    <t xml:space="preserve">郴州市北湖生态环境监测站</t>
  </si>
  <si>
    <t xml:space="preserve">邓国伟</t>
  </si>
  <si>
    <t xml:space="preserve">涟源市食品药品检验所</t>
  </si>
  <si>
    <t xml:space="preserve">李嗣</t>
  </si>
  <si>
    <t xml:space="preserve">安仁县环境保护监测站</t>
  </si>
  <si>
    <t xml:space="preserve">侯新蓉</t>
  </si>
  <si>
    <t xml:space="preserve">湖南源鸿科技股份有限公司</t>
  </si>
  <si>
    <t xml:space="preserve">李林</t>
  </si>
  <si>
    <t xml:space="preserve">中方县农产品质量安全监督检验检测中心</t>
  </si>
  <si>
    <t xml:space="preserve">罗小玉</t>
  </si>
  <si>
    <t xml:space="preserve">湘潭市防雷中心</t>
  </si>
  <si>
    <t xml:space="preserve">邓洁琼</t>
  </si>
  <si>
    <t xml:space="preserve">郴州市苏仙生态环境监测站</t>
  </si>
  <si>
    <t xml:space="preserve">曹禹</t>
  </si>
  <si>
    <t xml:space="preserve">娄底市疾病预防控制中心</t>
  </si>
  <si>
    <t xml:space="preserve">周方求</t>
  </si>
  <si>
    <t xml:space="preserve">桂东县环境保护监测站</t>
  </si>
  <si>
    <t xml:space="preserve">张剑</t>
  </si>
  <si>
    <t xml:space="preserve">沅陵县环境保护监测站</t>
  </si>
  <si>
    <t xml:space="preserve">胡海</t>
  </si>
  <si>
    <t xml:space="preserve">双峰县疾病预防控制中心</t>
  </si>
  <si>
    <t xml:space="preserve">朱飞跃</t>
  </si>
  <si>
    <t xml:space="preserve">衡阳市畜牧水产事务中心</t>
  </si>
  <si>
    <t xml:space="preserve">李燕清</t>
  </si>
  <si>
    <t xml:space="preserve">汉寿县粮食局粮油检测站</t>
  </si>
  <si>
    <t xml:space="preserve">蒋道来</t>
  </si>
  <si>
    <t xml:space="preserve">桃源县土壤肥料工作站</t>
  </si>
  <si>
    <t xml:space="preserve">彭林权</t>
  </si>
  <si>
    <t xml:space="preserve">宁远县疾病预防控制中心</t>
  </si>
  <si>
    <t xml:space="preserve">唐玲</t>
  </si>
  <si>
    <t xml:space="preserve">长沙市芙蓉区疾病预防控制中心</t>
  </si>
  <si>
    <t xml:space="preserve">黄晓红</t>
  </si>
  <si>
    <t xml:space="preserve">娄底市娄星区疾病预防控制中心</t>
  </si>
  <si>
    <t xml:space="preserve">刘嫦娥</t>
  </si>
  <si>
    <t xml:space="preserve">娄底市启明工程质量检测有限公司</t>
  </si>
  <si>
    <t xml:space="preserve">曾凡景</t>
  </si>
  <si>
    <t xml:space="preserve">宜章县环境保护监测站</t>
  </si>
  <si>
    <t xml:space="preserve">周玉华</t>
  </si>
  <si>
    <t xml:space="preserve">南县建筑材料检测中心</t>
  </si>
  <si>
    <t xml:space="preserve">夏畅</t>
  </si>
  <si>
    <t xml:space="preserve">张家界市疾病预防控制中心</t>
  </si>
  <si>
    <t xml:space="preserve">田晓辉</t>
  </si>
  <si>
    <t xml:space="preserve">祁阳县疾病预防控制中心</t>
  </si>
  <si>
    <t xml:space="preserve">肖爱莲</t>
  </si>
  <si>
    <t xml:space="preserve">常德市粮油食品质量检测中心</t>
  </si>
  <si>
    <t xml:space="preserve">李发启</t>
  </si>
  <si>
    <t xml:space="preserve">湖南顺沣项目管理有限公司</t>
  </si>
  <si>
    <t xml:space="preserve">谢清红</t>
  </si>
  <si>
    <t xml:space="preserve">湘潭市湘江建设工程质量安全检测有限公司</t>
  </si>
  <si>
    <t xml:space="preserve">颜鹏飞</t>
  </si>
  <si>
    <t xml:space="preserve">湘潭市湘江建设工程质量安全检测有限公司韶山分公司</t>
  </si>
  <si>
    <t xml:space="preserve">杨静静</t>
  </si>
  <si>
    <t xml:space="preserve">湖南福祥建筑工程检测有限公司</t>
  </si>
  <si>
    <t xml:space="preserve">刘雁花</t>
  </si>
  <si>
    <t xml:space="preserve">湖南省宏尚检测技术股份有限公司衡阳分公司</t>
  </si>
  <si>
    <t xml:space="preserve">刘忠</t>
  </si>
  <si>
    <t xml:space="preserve">湖南中雁环保科技有限公司</t>
  </si>
  <si>
    <t xml:space="preserve">湖南省郴州生态环境监测中心</t>
  </si>
  <si>
    <t xml:space="preserve">廖丰华</t>
  </si>
  <si>
    <t xml:space="preserve">通道侗族自治县环境保护监测站</t>
  </si>
  <si>
    <t xml:space="preserve">杨文权</t>
  </si>
  <si>
    <t xml:space="preserve">永顺县疾病预防控制中心</t>
  </si>
  <si>
    <t xml:space="preserve">田烨</t>
  </si>
  <si>
    <t xml:space="preserve">浏阳市宏达工程试验检测有限公司</t>
  </si>
  <si>
    <t xml:space="preserve">戴驰</t>
  </si>
  <si>
    <t xml:space="preserve">华容县疾病预防控制中心</t>
  </si>
  <si>
    <t xml:space="preserve">熊新华</t>
  </si>
  <si>
    <t xml:space="preserve">湖南省邵阳生态环境监测中心</t>
  </si>
  <si>
    <t xml:space="preserve">吴小玲</t>
  </si>
  <si>
    <t xml:space="preserve">长沙拓望建设工程质量检测有限公司</t>
  </si>
  <si>
    <t xml:space="preserve">唐治生</t>
  </si>
  <si>
    <t xml:space="preserve">湘西土家族苗族自治州食品药品检验所</t>
  </si>
  <si>
    <t xml:space="preserve">王然</t>
  </si>
  <si>
    <t xml:space="preserve">娄底市锡矿山卫生防疫站</t>
  </si>
  <si>
    <t xml:space="preserve">段立群</t>
  </si>
  <si>
    <t xml:space="preserve">湖南安康时代检验检测有限公司</t>
  </si>
  <si>
    <t xml:space="preserve">刘杰</t>
  </si>
  <si>
    <t xml:space="preserve">湖南科创高新工程检测有限公司衡阳分公司</t>
  </si>
  <si>
    <t xml:space="preserve">苏永富</t>
  </si>
  <si>
    <t xml:space="preserve">临湘市疾病预防控制中心</t>
  </si>
  <si>
    <t xml:space="preserve">徐伟红</t>
  </si>
  <si>
    <t xml:space="preserve">岳阳市污水处理监督中心水质检测中心</t>
  </si>
  <si>
    <t xml:space="preserve">蔡勋平</t>
  </si>
  <si>
    <t xml:space="preserve">洪江区建筑工程质量检测科研室</t>
  </si>
  <si>
    <t xml:space="preserve">曹立</t>
  </si>
  <si>
    <t xml:space="preserve">怀化晶阁建设工程检测有限公司</t>
  </si>
  <si>
    <t xml:space="preserve">杨莉</t>
  </si>
  <si>
    <t xml:space="preserve">龙山县疾病预防控制中心</t>
  </si>
  <si>
    <t xml:space="preserve">向家庆</t>
  </si>
  <si>
    <t xml:space="preserve">芷江侗族自治县环境保护监测站</t>
  </si>
  <si>
    <t xml:space="preserve">曾 娟</t>
  </si>
  <si>
    <t xml:space="preserve">怀化市水质检测有限公司</t>
  </si>
  <si>
    <t xml:space="preserve">王青玲</t>
  </si>
  <si>
    <t xml:space="preserve">宁远县环境保护监测站</t>
  </si>
  <si>
    <t xml:space="preserve">全龙桦</t>
  </si>
  <si>
    <t xml:space="preserve">湘潭市农产品质量安全检测管理站</t>
  </si>
  <si>
    <t xml:space="preserve">胡湘望</t>
  </si>
  <si>
    <t xml:space="preserve">湖南恒盛工程检测有限公司</t>
  </si>
  <si>
    <t xml:space="preserve">李淑仪</t>
  </si>
  <si>
    <t xml:space="preserve">湖南恒盛工程检测有限公司株洲分公司</t>
  </si>
  <si>
    <t xml:space="preserve">中大检测（湖南）股份有限公司衡阳分公司</t>
  </si>
  <si>
    <t xml:space="preserve">邹萍</t>
  </si>
  <si>
    <t xml:space="preserve">新化县质量监督检验及计量检定所</t>
  </si>
  <si>
    <t xml:space="preserve">曾俐彬</t>
  </si>
  <si>
    <t xml:space="preserve">东安县质量监督检验及计量检定所</t>
  </si>
  <si>
    <t xml:space="preserve">宋艺杰</t>
  </si>
  <si>
    <t xml:space="preserve">靖州苗族侗族自治县环境保护监测站</t>
  </si>
  <si>
    <t xml:space="preserve">陈小红</t>
  </si>
  <si>
    <t xml:space="preserve">攸县向洁水质检测有限公司</t>
  </si>
  <si>
    <t xml:space="preserve">杨树平</t>
  </si>
  <si>
    <t xml:space="preserve">长沙华星建设监理有限公司</t>
  </si>
  <si>
    <t xml:space="preserve">李希巧</t>
  </si>
  <si>
    <t xml:space="preserve">中国盐业总公司盐业地质勘查大队检测中心</t>
  </si>
  <si>
    <t xml:space="preserve">易欣</t>
  </si>
  <si>
    <t xml:space="preserve">常德市建设工程质量检测站</t>
  </si>
  <si>
    <t xml:space="preserve">余慧兰</t>
  </si>
  <si>
    <r>
      <rPr>
        <sz val="12"/>
        <color rgb="FF000000"/>
        <rFont val="Noto Sans"/>
        <family val="2"/>
      </rPr>
      <t xml:space="preserve">中大检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周后琪</t>
  </si>
  <si>
    <t xml:space="preserve">中国铁路广州局集团有限公司长沙疾病预防控制中心</t>
  </si>
  <si>
    <t xml:space="preserve">张野</t>
  </si>
  <si>
    <t xml:space="preserve">湖南铁院土木工程检测有限公司</t>
  </si>
  <si>
    <t xml:space="preserve">曹建安</t>
  </si>
  <si>
    <t xml:space="preserve">湖南省岳阳生态环境监测中心</t>
  </si>
  <si>
    <t xml:space="preserve">刘小艳</t>
  </si>
  <si>
    <t xml:space="preserve">湖南省洞庭湖生态环境监测中心</t>
  </si>
  <si>
    <t xml:space="preserve">李芬芳</t>
  </si>
  <si>
    <t xml:space="preserve">邵阳市宝庆质量安全检测技术有限公司</t>
  </si>
  <si>
    <t xml:space="preserve">王友民</t>
  </si>
  <si>
    <t xml:space="preserve">桂阳县疾病预防控制中心</t>
  </si>
  <si>
    <t xml:space="preserve">张忠诚</t>
  </si>
  <si>
    <t xml:space="preserve">桃江县建筑工程质量检测站</t>
  </si>
  <si>
    <t xml:space="preserve">刘德良</t>
  </si>
  <si>
    <t xml:space="preserve">湖南永蓝检测技术股份有限公司</t>
  </si>
  <si>
    <t xml:space="preserve">刘朝辉</t>
  </si>
  <si>
    <t xml:space="preserve">湖南科博检测技术有限公司</t>
  </si>
  <si>
    <t xml:space="preserve">胡宇</t>
  </si>
  <si>
    <t xml:space="preserve">湖南亿科检测有限公司</t>
  </si>
  <si>
    <t xml:space="preserve">李学梦</t>
  </si>
  <si>
    <t xml:space="preserve">湖南省茶叶产品质量监督检验中心</t>
  </si>
  <si>
    <t xml:space="preserve">晏许超</t>
  </si>
  <si>
    <t xml:space="preserve">张家界科标水质检测有限责任公司</t>
  </si>
  <si>
    <t xml:space="preserve">卢勇</t>
  </si>
  <si>
    <t xml:space="preserve">江华瑶族自治县环境保护监测站</t>
  </si>
  <si>
    <t xml:space="preserve">冯双艳</t>
  </si>
  <si>
    <t xml:space="preserve">永州天鑫建设工程检测中心有限公司</t>
  </si>
  <si>
    <t xml:space="preserve">周武</t>
  </si>
  <si>
    <t xml:space="preserve">湖南省食品测试分析中心</t>
  </si>
  <si>
    <t xml:space="preserve">尚雪波</t>
  </si>
  <si>
    <t xml:space="preserve">益阳市资阳区疾病预防控制中心</t>
  </si>
  <si>
    <t xml:space="preserve">王迪军</t>
  </si>
  <si>
    <t xml:space="preserve">桃源县疾病预防控制中心</t>
  </si>
  <si>
    <t xml:space="preserve">杨怀球</t>
  </si>
  <si>
    <t xml:space="preserve">新晃侗族自治县疾病预防控制中心</t>
  </si>
  <si>
    <t xml:space="preserve">蒲祖伟</t>
  </si>
  <si>
    <t xml:space="preserve">长沙软件园发展中心软件检测实验室</t>
  </si>
  <si>
    <t xml:space="preserve">彭秀鸿</t>
  </si>
  <si>
    <t xml:space="preserve">永州市交通建设质量监督试验检测中心</t>
  </si>
  <si>
    <t xml:space="preserve">罗乐</t>
  </si>
  <si>
    <t xml:space="preserve">长沙市开福区疾病预防控制中心</t>
  </si>
  <si>
    <t xml:space="preserve">林红乐</t>
  </si>
  <si>
    <t xml:space="preserve">沅江市疾病预防控制中心</t>
  </si>
  <si>
    <t xml:space="preserve">莫剑钢</t>
  </si>
  <si>
    <t xml:space="preserve">长沙明鉴检测技术有限公司</t>
  </si>
  <si>
    <t xml:space="preserve">杨中秋</t>
  </si>
  <si>
    <t xml:space="preserve">永兴贵研检测科技有限公司</t>
  </si>
  <si>
    <t xml:space="preserve">刘莉</t>
  </si>
  <si>
    <t xml:space="preserve">沅江市建设工程质量检测中心</t>
  </si>
  <si>
    <t xml:space="preserve">阳彦</t>
  </si>
  <si>
    <t xml:space="preserve">益阳市赫山区公共卫生检验检测中心</t>
  </si>
  <si>
    <t xml:space="preserve">张爱华</t>
  </si>
  <si>
    <t xml:space="preserve">长沙崇德检测科技有限公司</t>
  </si>
  <si>
    <t xml:space="preserve">邹雅竹</t>
  </si>
  <si>
    <t xml:space="preserve">衡阳市南岳区疾病预防控制中心</t>
  </si>
  <si>
    <t xml:space="preserve">旷艳平</t>
  </si>
  <si>
    <t xml:space="preserve">石门县疾病预防控制中心</t>
  </si>
  <si>
    <t xml:space="preserve">杨淑珍</t>
  </si>
  <si>
    <t xml:space="preserve">衡阳市无线电监测站</t>
  </si>
  <si>
    <t xml:space="preserve">刘志熠</t>
  </si>
  <si>
    <t xml:space="preserve">湖南有色冶金劳动保护研究院</t>
  </si>
  <si>
    <t xml:space="preserve">徐飞</t>
  </si>
  <si>
    <t xml:space="preserve">湖南国盛检测有限公司</t>
  </si>
  <si>
    <t xml:space="preserve">周琪</t>
  </si>
  <si>
    <t xml:space="preserve">湖南省环境保护科学研究院</t>
  </si>
  <si>
    <t xml:space="preserve">唐彬</t>
  </si>
  <si>
    <t xml:space="preserve">涟源市疾病预防控制中心</t>
  </si>
  <si>
    <t xml:space="preserve">龙爱梅</t>
  </si>
  <si>
    <t xml:space="preserve">郴州交通开发建设有限责任公司</t>
  </si>
  <si>
    <t xml:space="preserve">王建新</t>
  </si>
  <si>
    <t xml:space="preserve">湖南致力工程科技有限公司</t>
  </si>
  <si>
    <t xml:space="preserve">曹全胜</t>
  </si>
  <si>
    <t xml:space="preserve">湖南省建筑陶瓷产品及原材料质量监督检验中心</t>
  </si>
  <si>
    <t xml:space="preserve">黄雄辉</t>
  </si>
  <si>
    <t xml:space="preserve">衡山县诚信建筑材料检测有限公司</t>
  </si>
  <si>
    <t xml:space="preserve">康灿辉</t>
  </si>
  <si>
    <t xml:space="preserve">岳阳市防雷中心</t>
  </si>
  <si>
    <t xml:space="preserve">姚晟</t>
  </si>
  <si>
    <t xml:space="preserve">双峰县环境监测站</t>
  </si>
  <si>
    <t xml:space="preserve">罗杰峰</t>
  </si>
  <si>
    <t xml:space="preserve">涟源钢铁集团有限公司卫生防疫站</t>
  </si>
  <si>
    <t xml:space="preserve">彭映辉</t>
  </si>
  <si>
    <t xml:space="preserve">新田县环境保护监测站</t>
  </si>
  <si>
    <t xml:space="preserve">王 林</t>
  </si>
  <si>
    <t xml:space="preserve">桑植县恒辉建设工程质量检测有限公司</t>
  </si>
  <si>
    <t xml:space="preserve">向雨</t>
  </si>
  <si>
    <t xml:space="preserve">岳阳市质量计量检验检测中心（岳阳市药品检验中心、岳阳市纤维质量监测中心）</t>
  </si>
  <si>
    <t xml:space="preserve">余莲芳</t>
  </si>
  <si>
    <t xml:space="preserve">湖南华弘检测有限公司</t>
  </si>
  <si>
    <t xml:space="preserve">郝顺</t>
  </si>
  <si>
    <t xml:space="preserve">邵阳市城步生态环境监测站</t>
  </si>
  <si>
    <t xml:space="preserve">何豪</t>
  </si>
  <si>
    <t xml:space="preserve">绥宁县疾病预防控制中心</t>
  </si>
  <si>
    <t xml:space="preserve">唐蓉</t>
  </si>
  <si>
    <t xml:space="preserve">邵阳市疾病预防控制中心</t>
  </si>
  <si>
    <t xml:space="preserve">吴萍</t>
  </si>
  <si>
    <t xml:space="preserve">邵阳市动物疫病预防控制中心</t>
  </si>
  <si>
    <t xml:space="preserve">胡敏</t>
  </si>
  <si>
    <t xml:space="preserve">澧县粮油检测站</t>
  </si>
  <si>
    <t xml:space="preserve">陈安</t>
  </si>
  <si>
    <t xml:space="preserve">临澧县疾病预防控制中心</t>
  </si>
  <si>
    <t xml:space="preserve">周诗仁</t>
  </si>
  <si>
    <t xml:space="preserve">汉寿县疾病预防控制中心</t>
  </si>
  <si>
    <t xml:space="preserve">黄敏</t>
  </si>
  <si>
    <t xml:space="preserve">隆回县质量监督检验及计量检定所</t>
  </si>
  <si>
    <t xml:space="preserve">彭俊源</t>
  </si>
  <si>
    <t xml:space="preserve">安乡县疾病预防控制中心</t>
  </si>
  <si>
    <t xml:space="preserve">张晏</t>
  </si>
  <si>
    <t xml:space="preserve">津市市疾病预防控制中心</t>
  </si>
  <si>
    <t xml:space="preserve">袁宇</t>
  </si>
  <si>
    <t xml:space="preserve">常德市武陵区疾病预防控制中心</t>
  </si>
  <si>
    <t xml:space="preserve">戴珺</t>
  </si>
  <si>
    <t xml:space="preserve">娄底市无线电监测站</t>
  </si>
  <si>
    <t xml:space="preserve">孟陈健</t>
  </si>
  <si>
    <t xml:space="preserve">邵东市疾病预防控制中心</t>
  </si>
  <si>
    <t xml:space="preserve">唐志伟</t>
  </si>
  <si>
    <t xml:space="preserve">湘西自治州凯顺试验检测有限公司</t>
  </si>
  <si>
    <t xml:space="preserve">尚群英</t>
  </si>
  <si>
    <t xml:space="preserve">双牌县建设工程质量检测试验中心</t>
  </si>
  <si>
    <t xml:space="preserve">郑昌俊</t>
  </si>
  <si>
    <t xml:space="preserve">湖南正阳工程质量检测实验有限公司</t>
  </si>
  <si>
    <t xml:space="preserve">姜志韦</t>
  </si>
  <si>
    <t xml:space="preserve">怀化市建材产品质量监督检验站</t>
  </si>
  <si>
    <t xml:space="preserve">谌春艳</t>
  </si>
  <si>
    <t xml:space="preserve">湖南顺泰检验检测有限公司</t>
  </si>
  <si>
    <t xml:space="preserve">谢勇</t>
  </si>
  <si>
    <t xml:space="preserve">和安检测集团有限公司长沙分公司</t>
  </si>
  <si>
    <t xml:space="preserve">何湘红</t>
  </si>
  <si>
    <t xml:space="preserve">湖南百思检验检测有限公司</t>
  </si>
  <si>
    <t xml:space="preserve">向燕</t>
  </si>
  <si>
    <t xml:space="preserve">郴州市北湖区疾病预防控制中心</t>
  </si>
  <si>
    <t xml:space="preserve">李程松</t>
  </si>
  <si>
    <t xml:space="preserve">张家界市桑植生态环境监测站</t>
  </si>
  <si>
    <t xml:space="preserve">张延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36"/>
    <col collapsed="false" customWidth="true" hidden="false" outlineLevel="0" max="3" min="3" style="1" width="13.25"/>
    <col collapsed="false" customWidth="true" hidden="false" outlineLevel="0" max="4" min="4" style="1" width="12.75"/>
    <col collapsed="false" customWidth="true" hidden="false" outlineLevel="0" max="5" min="5" style="2" width="15.12"/>
    <col collapsed="false" customWidth="true" hidden="tru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s="6" customFormat="true" ht="2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s="11" customFormat="true" ht="24.95" hidden="false" customHeight="true" outlineLevel="0" collapsed="false">
      <c r="A2" s="7" t="n">
        <v>1</v>
      </c>
      <c r="B2" s="8" t="s">
        <v>8</v>
      </c>
      <c r="C2" s="8" t="s">
        <v>9</v>
      </c>
      <c r="D2" s="8" t="n">
        <v>13548989715</v>
      </c>
      <c r="E2" s="9" t="n">
        <v>151800140125</v>
      </c>
      <c r="F2" s="10" t="n">
        <v>43886</v>
      </c>
      <c r="G2" s="10" t="n">
        <v>44490</v>
      </c>
      <c r="H2" s="8" t="s">
        <v>10</v>
      </c>
    </row>
    <row r="3" s="11" customFormat="true" ht="24.95" hidden="false" customHeight="true" outlineLevel="0" collapsed="false">
      <c r="A3" s="7" t="n">
        <v>2</v>
      </c>
      <c r="B3" s="8" t="s">
        <v>11</v>
      </c>
      <c r="C3" s="8" t="s">
        <v>12</v>
      </c>
      <c r="D3" s="8" t="n">
        <v>13873357564</v>
      </c>
      <c r="E3" s="9" t="n">
        <v>151801060128</v>
      </c>
      <c r="F3" s="10" t="n">
        <v>42299</v>
      </c>
      <c r="G3" s="10" t="n">
        <v>44490</v>
      </c>
      <c r="H3" s="8" t="s">
        <v>10</v>
      </c>
    </row>
    <row r="4" s="11" customFormat="true" ht="23.25" hidden="false" customHeight="true" outlineLevel="0" collapsed="false">
      <c r="A4" s="7" t="n">
        <v>3</v>
      </c>
      <c r="B4" s="8" t="s">
        <v>13</v>
      </c>
      <c r="C4" s="8" t="s">
        <v>14</v>
      </c>
      <c r="D4" s="8" t="n">
        <v>18973517397</v>
      </c>
      <c r="E4" s="9" t="n">
        <v>151800120124</v>
      </c>
      <c r="F4" s="10" t="n">
        <v>42299</v>
      </c>
      <c r="G4" s="10" t="n">
        <v>44490</v>
      </c>
      <c r="H4" s="8" t="s">
        <v>10</v>
      </c>
    </row>
    <row r="5" s="11" customFormat="true" ht="24.95" hidden="false" customHeight="true" outlineLevel="0" collapsed="false">
      <c r="A5" s="7" t="n">
        <v>4</v>
      </c>
      <c r="B5" s="8" t="s">
        <v>15</v>
      </c>
      <c r="C5" s="8" t="s">
        <v>16</v>
      </c>
      <c r="D5" s="8" t="n">
        <v>13762461058</v>
      </c>
      <c r="E5" s="9" t="n">
        <v>151801060113</v>
      </c>
      <c r="F5" s="10" t="n">
        <v>42299</v>
      </c>
      <c r="G5" s="10" t="n">
        <v>44490</v>
      </c>
      <c r="H5" s="8" t="s">
        <v>10</v>
      </c>
    </row>
    <row r="6" s="11" customFormat="true" ht="24.95" hidden="false" customHeight="true" outlineLevel="0" collapsed="false">
      <c r="A6" s="7" t="n">
        <v>5</v>
      </c>
      <c r="B6" s="8" t="s">
        <v>17</v>
      </c>
      <c r="C6" s="8" t="s">
        <v>18</v>
      </c>
      <c r="D6" s="8" t="n">
        <v>13874109222</v>
      </c>
      <c r="E6" s="9" t="n">
        <v>151801060111</v>
      </c>
      <c r="F6" s="10" t="n">
        <v>42299</v>
      </c>
      <c r="G6" s="10" t="n">
        <v>44490</v>
      </c>
      <c r="H6" s="8" t="s">
        <v>10</v>
      </c>
    </row>
    <row r="7" s="11" customFormat="true" ht="24.95" hidden="false" customHeight="true" outlineLevel="0" collapsed="false">
      <c r="A7" s="7" t="n">
        <v>6</v>
      </c>
      <c r="B7" s="8" t="s">
        <v>19</v>
      </c>
      <c r="C7" s="8" t="s">
        <v>20</v>
      </c>
      <c r="D7" s="8" t="n">
        <v>13036761660</v>
      </c>
      <c r="E7" s="9" t="n">
        <v>151800120117</v>
      </c>
      <c r="F7" s="10" t="n">
        <v>42299</v>
      </c>
      <c r="G7" s="10" t="n">
        <v>44490</v>
      </c>
      <c r="H7" s="8" t="s">
        <v>10</v>
      </c>
    </row>
    <row r="8" s="11" customFormat="true" ht="24.95" hidden="false" customHeight="true" outlineLevel="0" collapsed="false">
      <c r="A8" s="7" t="n">
        <v>7</v>
      </c>
      <c r="B8" s="8" t="s">
        <v>21</v>
      </c>
      <c r="C8" s="8" t="s">
        <v>22</v>
      </c>
      <c r="D8" s="8" t="n">
        <v>17708478577</v>
      </c>
      <c r="E8" s="9" t="n">
        <v>151801060110</v>
      </c>
      <c r="F8" s="10" t="n">
        <v>43308</v>
      </c>
      <c r="G8" s="10" t="n">
        <v>44490</v>
      </c>
      <c r="H8" s="8" t="s">
        <v>10</v>
      </c>
    </row>
    <row r="9" s="11" customFormat="true" ht="24.95" hidden="false" customHeight="true" outlineLevel="0" collapsed="false">
      <c r="A9" s="7" t="n">
        <v>8</v>
      </c>
      <c r="B9" s="8" t="s">
        <v>23</v>
      </c>
      <c r="C9" s="8" t="s">
        <v>24</v>
      </c>
      <c r="D9" s="8" t="n">
        <v>13973134492</v>
      </c>
      <c r="E9" s="9" t="n">
        <v>151800100112</v>
      </c>
      <c r="F9" s="10" t="n">
        <v>42627</v>
      </c>
      <c r="G9" s="10" t="n">
        <v>44490</v>
      </c>
      <c r="H9" s="8" t="s">
        <v>10</v>
      </c>
    </row>
    <row r="10" s="11" customFormat="true" ht="24.95" hidden="false" customHeight="true" outlineLevel="0" collapsed="false">
      <c r="A10" s="7" t="n">
        <v>9</v>
      </c>
      <c r="B10" s="8" t="s">
        <v>25</v>
      </c>
      <c r="C10" s="8" t="s">
        <v>26</v>
      </c>
      <c r="D10" s="8" t="n">
        <v>13874099609</v>
      </c>
      <c r="E10" s="9" t="n">
        <v>151812050122</v>
      </c>
      <c r="F10" s="10" t="n">
        <v>43459</v>
      </c>
      <c r="G10" s="10" t="n">
        <v>44490</v>
      </c>
      <c r="H10" s="8" t="s">
        <v>10</v>
      </c>
    </row>
    <row r="11" s="11" customFormat="true" ht="24.95" hidden="false" customHeight="true" outlineLevel="0" collapsed="false">
      <c r="A11" s="7" t="n">
        <v>10</v>
      </c>
      <c r="B11" s="8" t="s">
        <v>27</v>
      </c>
      <c r="C11" s="8" t="s">
        <v>28</v>
      </c>
      <c r="D11" s="8" t="n">
        <v>13875747589</v>
      </c>
      <c r="E11" s="9" t="n">
        <v>151812050116</v>
      </c>
      <c r="F11" s="10" t="n">
        <v>42299</v>
      </c>
      <c r="G11" s="10" t="n">
        <v>44490</v>
      </c>
      <c r="H11" s="8" t="s">
        <v>10</v>
      </c>
    </row>
    <row r="12" s="11" customFormat="true" ht="24.95" hidden="false" customHeight="true" outlineLevel="0" collapsed="false">
      <c r="A12" s="7" t="n">
        <v>11</v>
      </c>
      <c r="B12" s="8" t="s">
        <v>29</v>
      </c>
      <c r="C12" s="8" t="s">
        <v>30</v>
      </c>
      <c r="D12" s="8" t="n">
        <v>13054053934</v>
      </c>
      <c r="E12" s="9" t="n">
        <v>151801060115</v>
      </c>
      <c r="F12" s="10" t="n">
        <v>42299</v>
      </c>
      <c r="G12" s="10" t="n">
        <v>44490</v>
      </c>
      <c r="H12" s="8" t="s">
        <v>10</v>
      </c>
    </row>
    <row r="13" s="11" customFormat="true" ht="24.95" hidden="false" customHeight="true" outlineLevel="0" collapsed="false">
      <c r="A13" s="7" t="n">
        <v>12</v>
      </c>
      <c r="B13" s="8" t="s">
        <v>31</v>
      </c>
      <c r="C13" s="8" t="s">
        <v>32</v>
      </c>
      <c r="D13" s="8" t="n">
        <v>15873843080</v>
      </c>
      <c r="E13" s="9" t="n">
        <v>151812050119</v>
      </c>
      <c r="F13" s="10" t="n">
        <v>44000</v>
      </c>
      <c r="G13" s="10" t="n">
        <v>44490</v>
      </c>
      <c r="H13" s="8" t="s">
        <v>10</v>
      </c>
    </row>
    <row r="14" s="11" customFormat="true" ht="24.95" hidden="false" customHeight="true" outlineLevel="0" collapsed="false">
      <c r="A14" s="7" t="n">
        <v>13</v>
      </c>
      <c r="B14" s="8" t="s">
        <v>33</v>
      </c>
      <c r="C14" s="8" t="s">
        <v>34</v>
      </c>
      <c r="D14" s="8" t="n">
        <v>18973518563</v>
      </c>
      <c r="E14" s="9" t="n">
        <v>151812050126</v>
      </c>
      <c r="F14" s="10" t="n">
        <v>44076</v>
      </c>
      <c r="G14" s="10" t="n">
        <v>44490</v>
      </c>
      <c r="H14" s="8" t="s">
        <v>10</v>
      </c>
    </row>
    <row r="15" s="11" customFormat="true" ht="24.95" hidden="false" customHeight="true" outlineLevel="0" collapsed="false">
      <c r="A15" s="7" t="n">
        <v>14</v>
      </c>
      <c r="B15" s="8" t="s">
        <v>35</v>
      </c>
      <c r="C15" s="8" t="s">
        <v>36</v>
      </c>
      <c r="D15" s="8" t="n">
        <v>18797675230</v>
      </c>
      <c r="E15" s="9" t="n">
        <v>151812050145</v>
      </c>
      <c r="F15" s="10" t="n">
        <v>42307</v>
      </c>
      <c r="G15" s="10" t="n">
        <v>44498</v>
      </c>
      <c r="H15" s="8" t="s">
        <v>10</v>
      </c>
    </row>
    <row r="16" s="11" customFormat="true" ht="24.95" hidden="false" customHeight="true" outlineLevel="0" collapsed="false">
      <c r="A16" s="7" t="n">
        <v>15</v>
      </c>
      <c r="B16" s="8" t="s">
        <v>37</v>
      </c>
      <c r="C16" s="8" t="s">
        <v>38</v>
      </c>
      <c r="D16" s="8" t="n">
        <v>13975902280</v>
      </c>
      <c r="E16" s="9" t="n">
        <v>151801060131</v>
      </c>
      <c r="F16" s="10" t="n">
        <v>42307</v>
      </c>
      <c r="G16" s="10" t="n">
        <v>44498</v>
      </c>
      <c r="H16" s="8" t="s">
        <v>10</v>
      </c>
    </row>
    <row r="17" s="11" customFormat="true" ht="24.95" hidden="false" customHeight="true" outlineLevel="0" collapsed="false">
      <c r="A17" s="7" t="n">
        <v>16</v>
      </c>
      <c r="B17" s="8" t="s">
        <v>39</v>
      </c>
      <c r="C17" s="8" t="s">
        <v>40</v>
      </c>
      <c r="D17" s="8" t="n">
        <v>13762895959</v>
      </c>
      <c r="E17" s="9" t="n">
        <v>151804090140</v>
      </c>
      <c r="F17" s="10" t="n">
        <v>42307</v>
      </c>
      <c r="G17" s="10" t="n">
        <v>44498</v>
      </c>
      <c r="H17" s="8" t="s">
        <v>10</v>
      </c>
    </row>
    <row r="18" s="11" customFormat="true" ht="24.95" hidden="false" customHeight="true" outlineLevel="0" collapsed="false">
      <c r="A18" s="7" t="n">
        <v>17</v>
      </c>
      <c r="B18" s="8" t="s">
        <v>41</v>
      </c>
      <c r="C18" s="8" t="s">
        <v>42</v>
      </c>
      <c r="D18" s="8" t="n">
        <v>15573764213</v>
      </c>
      <c r="E18" s="9" t="n">
        <v>151812050136</v>
      </c>
      <c r="F18" s="10" t="n">
        <v>42307</v>
      </c>
      <c r="G18" s="10" t="n">
        <v>44498</v>
      </c>
      <c r="H18" s="8" t="s">
        <v>10</v>
      </c>
    </row>
    <row r="19" s="11" customFormat="true" ht="24.95" hidden="false" customHeight="true" outlineLevel="0" collapsed="false">
      <c r="A19" s="7" t="n">
        <v>18</v>
      </c>
      <c r="B19" s="8" t="s">
        <v>43</v>
      </c>
      <c r="C19" s="8" t="s">
        <v>44</v>
      </c>
      <c r="D19" s="8" t="n">
        <v>13575163096</v>
      </c>
      <c r="E19" s="9" t="n">
        <v>151803100133</v>
      </c>
      <c r="F19" s="10" t="n">
        <v>43896</v>
      </c>
      <c r="G19" s="10" t="n">
        <v>44498</v>
      </c>
      <c r="H19" s="8" t="s">
        <v>10</v>
      </c>
    </row>
    <row r="20" s="11" customFormat="true" ht="24.95" hidden="false" customHeight="true" outlineLevel="0" collapsed="false">
      <c r="A20" s="7" t="n">
        <v>19</v>
      </c>
      <c r="B20" s="8" t="s">
        <v>45</v>
      </c>
      <c r="C20" s="8" t="s">
        <v>46</v>
      </c>
      <c r="D20" s="8" t="n">
        <v>18973405481</v>
      </c>
      <c r="E20" s="9" t="n">
        <v>151812050144</v>
      </c>
      <c r="F20" s="10" t="n">
        <v>44165</v>
      </c>
      <c r="G20" s="10" t="n">
        <v>44498</v>
      </c>
      <c r="H20" s="8" t="s">
        <v>10</v>
      </c>
    </row>
    <row r="21" s="11" customFormat="true" ht="24.95" hidden="false" customHeight="true" outlineLevel="0" collapsed="false">
      <c r="A21" s="7" t="n">
        <v>20</v>
      </c>
      <c r="B21" s="8" t="s">
        <v>47</v>
      </c>
      <c r="C21" s="8" t="s">
        <v>48</v>
      </c>
      <c r="D21" s="8" t="n">
        <v>13973068313</v>
      </c>
      <c r="E21" s="9" t="n">
        <v>151812050141</v>
      </c>
      <c r="F21" s="10" t="n">
        <v>42307</v>
      </c>
      <c r="G21" s="10" t="n">
        <v>44498</v>
      </c>
      <c r="H21" s="8" t="s">
        <v>10</v>
      </c>
    </row>
    <row r="22" s="11" customFormat="true" ht="24.95" hidden="false" customHeight="true" outlineLevel="0" collapsed="false">
      <c r="A22" s="7" t="n">
        <v>21</v>
      </c>
      <c r="B22" s="8" t="s">
        <v>49</v>
      </c>
      <c r="C22" s="8" t="s">
        <v>50</v>
      </c>
      <c r="D22" s="8" t="n">
        <v>13873202768</v>
      </c>
      <c r="E22" s="9" t="n">
        <v>151801060161</v>
      </c>
      <c r="F22" s="10" t="n">
        <v>42314</v>
      </c>
      <c r="G22" s="10" t="n">
        <v>44505</v>
      </c>
      <c r="H22" s="8" t="s">
        <v>10</v>
      </c>
    </row>
    <row r="23" s="11" customFormat="true" ht="24.95" hidden="false" customHeight="true" outlineLevel="0" collapsed="false">
      <c r="A23" s="7" t="n">
        <v>22</v>
      </c>
      <c r="B23" s="8" t="s">
        <v>51</v>
      </c>
      <c r="C23" s="8" t="s">
        <v>52</v>
      </c>
      <c r="D23" s="8" t="n">
        <v>13574843935</v>
      </c>
      <c r="E23" s="9" t="n">
        <v>151801060151</v>
      </c>
      <c r="F23" s="10" t="n">
        <v>43493</v>
      </c>
      <c r="G23" s="10" t="n">
        <v>44505</v>
      </c>
      <c r="H23" s="8" t="s">
        <v>10</v>
      </c>
    </row>
    <row r="24" s="11" customFormat="true" ht="24.95" hidden="false" customHeight="true" outlineLevel="0" collapsed="false">
      <c r="A24" s="7" t="n">
        <v>23</v>
      </c>
      <c r="B24" s="8" t="s">
        <v>53</v>
      </c>
      <c r="C24" s="8" t="s">
        <v>54</v>
      </c>
      <c r="D24" s="8" t="n">
        <v>13973621276</v>
      </c>
      <c r="E24" s="9" t="n">
        <v>151817320159</v>
      </c>
      <c r="F24" s="10" t="n">
        <v>42314</v>
      </c>
      <c r="G24" s="10" t="n">
        <v>44505</v>
      </c>
      <c r="H24" s="8" t="s">
        <v>10</v>
      </c>
    </row>
    <row r="25" s="11" customFormat="true" ht="24.95" hidden="false" customHeight="true" outlineLevel="0" collapsed="false">
      <c r="A25" s="7" t="n">
        <v>24</v>
      </c>
      <c r="B25" s="8" t="s">
        <v>55</v>
      </c>
      <c r="C25" s="8" t="s">
        <v>56</v>
      </c>
      <c r="D25" s="8" t="n">
        <v>18973459806</v>
      </c>
      <c r="E25" s="9" t="n">
        <v>151800110160</v>
      </c>
      <c r="F25" s="10" t="n">
        <v>43784</v>
      </c>
      <c r="G25" s="10" t="n">
        <v>44505</v>
      </c>
      <c r="H25" s="8" t="s">
        <v>10</v>
      </c>
    </row>
    <row r="26" s="11" customFormat="true" ht="24.95" hidden="false" customHeight="true" outlineLevel="0" collapsed="false">
      <c r="A26" s="7" t="n">
        <v>25</v>
      </c>
      <c r="B26" s="8" t="s">
        <v>57</v>
      </c>
      <c r="C26" s="8" t="s">
        <v>58</v>
      </c>
      <c r="D26" s="8" t="n">
        <v>13973125608</v>
      </c>
      <c r="E26" s="9" t="n">
        <v>151821130157</v>
      </c>
      <c r="F26" s="10" t="n">
        <v>42314</v>
      </c>
      <c r="G26" s="10" t="n">
        <v>44505</v>
      </c>
      <c r="H26" s="8" t="s">
        <v>10</v>
      </c>
    </row>
    <row r="27" s="11" customFormat="true" ht="24.95" hidden="false" customHeight="true" outlineLevel="0" collapsed="false">
      <c r="A27" s="7" t="n">
        <v>26</v>
      </c>
      <c r="B27" s="8" t="s">
        <v>59</v>
      </c>
      <c r="C27" s="8" t="s">
        <v>60</v>
      </c>
      <c r="D27" s="8" t="n">
        <v>18607319831</v>
      </c>
      <c r="E27" s="9" t="n">
        <v>151809010154</v>
      </c>
      <c r="F27" s="10" t="n">
        <v>42314</v>
      </c>
      <c r="G27" s="10" t="n">
        <v>44505</v>
      </c>
      <c r="H27" s="8" t="s">
        <v>10</v>
      </c>
    </row>
    <row r="28" s="11" customFormat="true" ht="24.95" hidden="false" customHeight="true" outlineLevel="0" collapsed="false">
      <c r="A28" s="7" t="n">
        <v>27</v>
      </c>
      <c r="B28" s="8" t="s">
        <v>61</v>
      </c>
      <c r="C28" s="8" t="s">
        <v>62</v>
      </c>
      <c r="D28" s="8" t="n">
        <v>13787287069</v>
      </c>
      <c r="E28" s="9" t="n">
        <v>151821110147</v>
      </c>
      <c r="F28" s="10" t="n">
        <v>42314</v>
      </c>
      <c r="G28" s="10" t="n">
        <v>44505</v>
      </c>
      <c r="H28" s="8" t="s">
        <v>10</v>
      </c>
    </row>
    <row r="29" s="11" customFormat="true" ht="24.95" hidden="false" customHeight="true" outlineLevel="0" collapsed="false">
      <c r="A29" s="7" t="n">
        <v>28</v>
      </c>
      <c r="B29" s="8" t="s">
        <v>63</v>
      </c>
      <c r="C29" s="8" t="s">
        <v>64</v>
      </c>
      <c r="D29" s="8" t="n">
        <v>13873127855</v>
      </c>
      <c r="E29" s="9" t="n">
        <v>151804090162</v>
      </c>
      <c r="F29" s="10" t="n">
        <v>43937</v>
      </c>
      <c r="G29" s="10" t="n">
        <v>44505</v>
      </c>
      <c r="H29" s="8" t="s">
        <v>10</v>
      </c>
    </row>
    <row r="30" s="11" customFormat="true" ht="24.95" hidden="false" customHeight="true" outlineLevel="0" collapsed="false">
      <c r="A30" s="7" t="n">
        <v>29</v>
      </c>
      <c r="B30" s="8" t="s">
        <v>65</v>
      </c>
      <c r="C30" s="8" t="s">
        <v>66</v>
      </c>
      <c r="D30" s="8" t="n">
        <v>13677349935</v>
      </c>
      <c r="E30" s="9" t="n">
        <v>151800100168</v>
      </c>
      <c r="F30" s="10" t="n">
        <v>43518</v>
      </c>
      <c r="G30" s="10" t="n">
        <v>44516</v>
      </c>
      <c r="H30" s="8" t="s">
        <v>10</v>
      </c>
    </row>
    <row r="31" s="11" customFormat="true" ht="24.95" hidden="false" customHeight="true" outlineLevel="0" collapsed="false">
      <c r="A31" s="7" t="n">
        <v>30</v>
      </c>
      <c r="B31" s="8" t="s">
        <v>67</v>
      </c>
      <c r="C31" s="8" t="s">
        <v>68</v>
      </c>
      <c r="D31" s="8" t="n">
        <v>13974202350</v>
      </c>
      <c r="E31" s="9" t="n">
        <v>151800110163</v>
      </c>
      <c r="F31" s="10" t="n">
        <v>42325</v>
      </c>
      <c r="G31" s="10" t="n">
        <v>44516</v>
      </c>
      <c r="H31" s="8" t="s">
        <v>10</v>
      </c>
    </row>
    <row r="32" s="11" customFormat="true" ht="24.95" hidden="false" customHeight="true" outlineLevel="0" collapsed="false">
      <c r="A32" s="7" t="n">
        <v>31</v>
      </c>
      <c r="B32" s="8" t="s">
        <v>69</v>
      </c>
      <c r="C32" s="8" t="s">
        <v>70</v>
      </c>
      <c r="D32" s="8" t="n">
        <v>18673630818</v>
      </c>
      <c r="E32" s="9" t="n">
        <v>151801060164</v>
      </c>
      <c r="F32" s="10" t="n">
        <v>42325</v>
      </c>
      <c r="G32" s="10" t="n">
        <v>44516</v>
      </c>
      <c r="H32" s="8" t="s">
        <v>10</v>
      </c>
    </row>
    <row r="33" s="11" customFormat="true" ht="24.95" hidden="false" customHeight="true" outlineLevel="0" collapsed="false">
      <c r="A33" s="7" t="n">
        <v>32</v>
      </c>
      <c r="B33" s="8" t="s">
        <v>71</v>
      </c>
      <c r="C33" s="8" t="s">
        <v>72</v>
      </c>
      <c r="D33" s="8" t="n">
        <v>13973226234</v>
      </c>
      <c r="E33" s="9" t="n">
        <v>151801060170</v>
      </c>
      <c r="F33" s="10" t="n">
        <v>42325</v>
      </c>
      <c r="G33" s="10" t="n">
        <v>44516</v>
      </c>
      <c r="H33" s="8" t="s">
        <v>10</v>
      </c>
    </row>
    <row r="34" s="11" customFormat="true" ht="24.95" hidden="false" customHeight="true" outlineLevel="0" collapsed="false">
      <c r="A34" s="7" t="n">
        <v>33</v>
      </c>
      <c r="B34" s="8" t="s">
        <v>73</v>
      </c>
      <c r="C34" s="8" t="s">
        <v>74</v>
      </c>
      <c r="D34" s="8" t="n">
        <v>18073868805</v>
      </c>
      <c r="E34" s="9" t="n">
        <v>151812050167</v>
      </c>
      <c r="F34" s="10" t="n">
        <v>43528</v>
      </c>
      <c r="G34" s="10" t="n">
        <v>44516</v>
      </c>
      <c r="H34" s="8" t="s">
        <v>10</v>
      </c>
    </row>
    <row r="35" s="11" customFormat="true" ht="24.95" hidden="false" customHeight="true" outlineLevel="0" collapsed="false">
      <c r="A35" s="7" t="n">
        <v>34</v>
      </c>
      <c r="B35" s="8" t="s">
        <v>75</v>
      </c>
      <c r="C35" s="8" t="s">
        <v>76</v>
      </c>
      <c r="D35" s="8" t="n">
        <v>13574815747</v>
      </c>
      <c r="E35" s="9" t="n">
        <v>151801060171</v>
      </c>
      <c r="F35" s="10" t="n">
        <v>42325</v>
      </c>
      <c r="G35" s="10" t="n">
        <v>44516</v>
      </c>
      <c r="H35" s="8" t="s">
        <v>10</v>
      </c>
    </row>
    <row r="36" s="11" customFormat="true" ht="24.95" hidden="false" customHeight="true" outlineLevel="0" collapsed="false">
      <c r="A36" s="7" t="n">
        <v>35</v>
      </c>
      <c r="B36" s="8" t="s">
        <v>77</v>
      </c>
      <c r="C36" s="8" t="s">
        <v>78</v>
      </c>
      <c r="D36" s="8" t="n">
        <v>13308480102</v>
      </c>
      <c r="E36" s="9" t="n">
        <v>151820340166</v>
      </c>
      <c r="F36" s="10" t="n">
        <v>42325</v>
      </c>
      <c r="G36" s="10" t="n">
        <v>44516</v>
      </c>
      <c r="H36" s="8" t="s">
        <v>10</v>
      </c>
    </row>
    <row r="37" s="11" customFormat="true" ht="24.95" hidden="false" customHeight="true" outlineLevel="0" collapsed="false">
      <c r="A37" s="7" t="n">
        <v>36</v>
      </c>
      <c r="B37" s="8" t="s">
        <v>79</v>
      </c>
      <c r="C37" s="8" t="s">
        <v>80</v>
      </c>
      <c r="D37" s="8" t="n">
        <v>13397570186</v>
      </c>
      <c r="E37" s="9" t="n">
        <v>151800110180</v>
      </c>
      <c r="F37" s="10" t="n">
        <v>42328</v>
      </c>
      <c r="G37" s="10" t="n">
        <v>44519</v>
      </c>
      <c r="H37" s="8" t="s">
        <v>10</v>
      </c>
    </row>
    <row r="38" s="11" customFormat="true" ht="24.95" hidden="false" customHeight="true" outlineLevel="0" collapsed="false">
      <c r="A38" s="7" t="n">
        <v>37</v>
      </c>
      <c r="B38" s="8" t="s">
        <v>81</v>
      </c>
      <c r="C38" s="8" t="s">
        <v>82</v>
      </c>
      <c r="D38" s="8" t="n">
        <v>18108411818</v>
      </c>
      <c r="E38" s="9" t="n">
        <v>151801060178</v>
      </c>
      <c r="F38" s="10" t="n">
        <v>43947</v>
      </c>
      <c r="G38" s="10" t="n">
        <v>44519</v>
      </c>
      <c r="H38" s="8" t="s">
        <v>10</v>
      </c>
    </row>
    <row r="39" s="11" customFormat="true" ht="24.95" hidden="false" customHeight="true" outlineLevel="0" collapsed="false">
      <c r="A39" s="7" t="n">
        <v>38</v>
      </c>
      <c r="B39" s="8" t="s">
        <v>83</v>
      </c>
      <c r="C39" s="8" t="s">
        <v>84</v>
      </c>
      <c r="D39" s="8" t="n">
        <v>13762766707</v>
      </c>
      <c r="E39" s="9" t="n">
        <v>151812050181</v>
      </c>
      <c r="F39" s="10" t="n">
        <v>42328</v>
      </c>
      <c r="G39" s="10" t="n">
        <v>44519</v>
      </c>
      <c r="H39" s="8" t="s">
        <v>10</v>
      </c>
    </row>
    <row r="40" s="11" customFormat="true" ht="24.95" hidden="false" customHeight="true" outlineLevel="0" collapsed="false">
      <c r="A40" s="7" t="n">
        <v>39</v>
      </c>
      <c r="B40" s="8" t="s">
        <v>85</v>
      </c>
      <c r="C40" s="8" t="s">
        <v>86</v>
      </c>
      <c r="D40" s="8" t="n">
        <v>18574467777</v>
      </c>
      <c r="E40" s="9" t="n">
        <v>151801060175</v>
      </c>
      <c r="F40" s="10" t="n">
        <v>44175</v>
      </c>
      <c r="G40" s="10" t="n">
        <v>44519</v>
      </c>
      <c r="H40" s="8" t="s">
        <v>10</v>
      </c>
    </row>
    <row r="41" s="11" customFormat="true" ht="24.95" hidden="false" customHeight="true" outlineLevel="0" collapsed="false">
      <c r="A41" s="7" t="n">
        <v>40</v>
      </c>
      <c r="B41" s="8" t="s">
        <v>87</v>
      </c>
      <c r="C41" s="8" t="s">
        <v>88</v>
      </c>
      <c r="D41" s="8" t="n">
        <v>18973449923</v>
      </c>
      <c r="E41" s="9" t="n">
        <v>151813060179</v>
      </c>
      <c r="F41" s="10" t="n">
        <v>42328</v>
      </c>
      <c r="G41" s="10" t="n">
        <v>44519</v>
      </c>
      <c r="H41" s="8" t="s">
        <v>10</v>
      </c>
    </row>
    <row r="42" s="11" customFormat="true" ht="24.95" hidden="false" customHeight="true" outlineLevel="0" collapsed="false">
      <c r="A42" s="7" t="n">
        <v>41</v>
      </c>
      <c r="B42" s="8" t="s">
        <v>89</v>
      </c>
      <c r="C42" s="8" t="s">
        <v>90</v>
      </c>
      <c r="D42" s="8" t="n">
        <v>13875172002</v>
      </c>
      <c r="E42" s="9" t="n">
        <v>151801060184</v>
      </c>
      <c r="F42" s="10" t="n">
        <v>42334</v>
      </c>
      <c r="G42" s="10" t="n">
        <v>44525</v>
      </c>
      <c r="H42" s="8" t="s">
        <v>10</v>
      </c>
    </row>
    <row r="43" s="11" customFormat="true" ht="24.95" hidden="false" customHeight="true" outlineLevel="0" collapsed="false">
      <c r="A43" s="7" t="n">
        <v>42</v>
      </c>
      <c r="B43" s="8" t="s">
        <v>91</v>
      </c>
      <c r="C43" s="8" t="s">
        <v>92</v>
      </c>
      <c r="D43" s="8" t="n">
        <v>13017323690</v>
      </c>
      <c r="E43" s="9" t="n">
        <v>151812050183</v>
      </c>
      <c r="F43" s="10" t="n">
        <v>43486</v>
      </c>
      <c r="G43" s="10" t="n">
        <v>44525</v>
      </c>
      <c r="H43" s="8" t="s">
        <v>10</v>
      </c>
    </row>
    <row r="44" s="11" customFormat="true" ht="24.95" hidden="false" customHeight="true" outlineLevel="0" collapsed="false">
      <c r="A44" s="7" t="n">
        <v>43</v>
      </c>
      <c r="B44" s="8" t="s">
        <v>93</v>
      </c>
      <c r="C44" s="8" t="s">
        <v>94</v>
      </c>
      <c r="D44" s="8" t="n">
        <v>13762976729</v>
      </c>
      <c r="E44" s="9" t="n">
        <v>151801060186</v>
      </c>
      <c r="F44" s="10" t="n">
        <v>42334</v>
      </c>
      <c r="G44" s="10" t="n">
        <v>44525</v>
      </c>
      <c r="H44" s="8" t="s">
        <v>10</v>
      </c>
    </row>
    <row r="45" s="11" customFormat="true" ht="24.95" hidden="false" customHeight="true" outlineLevel="0" collapsed="false">
      <c r="A45" s="7" t="n">
        <v>44</v>
      </c>
      <c r="B45" s="8" t="s">
        <v>95</v>
      </c>
      <c r="C45" s="8" t="s">
        <v>96</v>
      </c>
      <c r="D45" s="8" t="n">
        <v>13875660505</v>
      </c>
      <c r="E45" s="9" t="n">
        <v>151801060193</v>
      </c>
      <c r="F45" s="10" t="n">
        <v>42334</v>
      </c>
      <c r="G45" s="10" t="n">
        <v>44525</v>
      </c>
      <c r="H45" s="8" t="s">
        <v>10</v>
      </c>
    </row>
    <row r="46" s="11" customFormat="true" ht="24.95" hidden="false" customHeight="true" outlineLevel="0" collapsed="false">
      <c r="A46" s="7" t="n">
        <v>45</v>
      </c>
      <c r="B46" s="8" t="s">
        <v>97</v>
      </c>
      <c r="C46" s="8" t="s">
        <v>98</v>
      </c>
      <c r="D46" s="8" t="n">
        <v>13973081051</v>
      </c>
      <c r="E46" s="9" t="n">
        <v>151801060187</v>
      </c>
      <c r="F46" s="10" t="n">
        <v>42334</v>
      </c>
      <c r="G46" s="10" t="n">
        <v>44525</v>
      </c>
      <c r="H46" s="8" t="s">
        <v>10</v>
      </c>
    </row>
    <row r="47" s="11" customFormat="true" ht="24.95" hidden="false" customHeight="true" outlineLevel="0" collapsed="false">
      <c r="A47" s="7" t="n">
        <v>46</v>
      </c>
      <c r="B47" s="8" t="s">
        <v>99</v>
      </c>
      <c r="C47" s="8" t="s">
        <v>100</v>
      </c>
      <c r="D47" s="8" t="n">
        <v>13707445933</v>
      </c>
      <c r="E47" s="9" t="n">
        <v>151801060194</v>
      </c>
      <c r="F47" s="10" t="n">
        <v>42334</v>
      </c>
      <c r="G47" s="10" t="n">
        <v>44525</v>
      </c>
      <c r="H47" s="8" t="s">
        <v>10</v>
      </c>
    </row>
    <row r="48" s="11" customFormat="true" ht="24.95" hidden="false" customHeight="true" outlineLevel="0" collapsed="false">
      <c r="A48" s="7" t="n">
        <v>47</v>
      </c>
      <c r="B48" s="8" t="s">
        <v>101</v>
      </c>
      <c r="C48" s="8" t="s">
        <v>102</v>
      </c>
      <c r="D48" s="8" t="n">
        <v>13507335320</v>
      </c>
      <c r="E48" s="9" t="n">
        <v>151808220192</v>
      </c>
      <c r="F48" s="10" t="n">
        <v>42334</v>
      </c>
      <c r="G48" s="10" t="n">
        <v>44525</v>
      </c>
      <c r="H48" s="8" t="s">
        <v>10</v>
      </c>
    </row>
    <row r="49" s="11" customFormat="true" ht="24.95" hidden="false" customHeight="true" outlineLevel="0" collapsed="false">
      <c r="A49" s="7" t="n">
        <v>48</v>
      </c>
      <c r="B49" s="8" t="s">
        <v>103</v>
      </c>
      <c r="C49" s="8" t="s">
        <v>104</v>
      </c>
      <c r="D49" s="8" t="n">
        <v>13469252747</v>
      </c>
      <c r="E49" s="9" t="n">
        <v>151801060182</v>
      </c>
      <c r="F49" s="10" t="n">
        <v>44302</v>
      </c>
      <c r="G49" s="10" t="n">
        <v>44525</v>
      </c>
      <c r="H49" s="8" t="s">
        <v>10</v>
      </c>
    </row>
    <row r="50" s="11" customFormat="true" ht="24.95" hidden="false" customHeight="true" outlineLevel="0" collapsed="false">
      <c r="A50" s="7" t="n">
        <v>49</v>
      </c>
      <c r="B50" s="8" t="s">
        <v>105</v>
      </c>
      <c r="C50" s="8" t="s">
        <v>106</v>
      </c>
      <c r="D50" s="8" t="n">
        <v>18390909685</v>
      </c>
      <c r="E50" s="9" t="n">
        <v>151801060188</v>
      </c>
      <c r="F50" s="10" t="n">
        <v>42334</v>
      </c>
      <c r="G50" s="10" t="n">
        <v>44525</v>
      </c>
      <c r="H50" s="8" t="s">
        <v>10</v>
      </c>
    </row>
    <row r="51" s="11" customFormat="true" ht="24.95" hidden="false" customHeight="true" outlineLevel="0" collapsed="false">
      <c r="A51" s="7" t="n">
        <v>50</v>
      </c>
      <c r="B51" s="8" t="s">
        <v>107</v>
      </c>
      <c r="C51" s="8" t="s">
        <v>108</v>
      </c>
      <c r="D51" s="8" t="n">
        <v>15074589703</v>
      </c>
      <c r="E51" s="9" t="n">
        <v>151801060189</v>
      </c>
      <c r="F51" s="10" t="n">
        <v>42334</v>
      </c>
      <c r="G51" s="10" t="n">
        <v>44525</v>
      </c>
      <c r="H51" s="8" t="s">
        <v>10</v>
      </c>
    </row>
    <row r="52" s="11" customFormat="true" ht="24.95" hidden="false" customHeight="true" outlineLevel="0" collapsed="false">
      <c r="A52" s="7" t="n">
        <v>51</v>
      </c>
      <c r="B52" s="8" t="s">
        <v>109</v>
      </c>
      <c r="C52" s="8" t="s">
        <v>110</v>
      </c>
      <c r="D52" s="8" t="n">
        <v>13875732631</v>
      </c>
      <c r="E52" s="9" t="n">
        <v>151801060190</v>
      </c>
      <c r="F52" s="10" t="n">
        <v>42334</v>
      </c>
      <c r="G52" s="10" t="n">
        <v>44525</v>
      </c>
      <c r="H52" s="8" t="s">
        <v>10</v>
      </c>
    </row>
    <row r="53" s="11" customFormat="true" ht="24.95" hidden="false" customHeight="true" outlineLevel="0" collapsed="false">
      <c r="A53" s="7" t="n">
        <v>52</v>
      </c>
      <c r="B53" s="8" t="s">
        <v>111</v>
      </c>
      <c r="C53" s="8" t="s">
        <v>112</v>
      </c>
      <c r="D53" s="8" t="n">
        <v>13787089155</v>
      </c>
      <c r="E53" s="9" t="n">
        <v>151801060191</v>
      </c>
      <c r="F53" s="10" t="n">
        <v>43886</v>
      </c>
      <c r="G53" s="10" t="n">
        <v>44525</v>
      </c>
      <c r="H53" s="8" t="s">
        <v>10</v>
      </c>
    </row>
    <row r="54" s="11" customFormat="true" ht="24.95" hidden="false" customHeight="true" outlineLevel="0" collapsed="false">
      <c r="A54" s="7" t="n">
        <v>53</v>
      </c>
      <c r="B54" s="8" t="s">
        <v>113</v>
      </c>
      <c r="C54" s="8" t="s">
        <v>114</v>
      </c>
      <c r="D54" s="8" t="n">
        <v>18173097102</v>
      </c>
      <c r="E54" s="9" t="n">
        <v>151801060197</v>
      </c>
      <c r="F54" s="10" t="n">
        <v>43626</v>
      </c>
      <c r="G54" s="10" t="n">
        <v>44525</v>
      </c>
      <c r="H54" s="8" t="s">
        <v>10</v>
      </c>
    </row>
    <row r="55" s="11" customFormat="true" ht="24.95" hidden="false" customHeight="true" outlineLevel="0" collapsed="false">
      <c r="A55" s="7" t="n">
        <v>54</v>
      </c>
      <c r="B55" s="8" t="s">
        <v>115</v>
      </c>
      <c r="C55" s="8" t="s">
        <v>116</v>
      </c>
      <c r="D55" s="8" t="n">
        <v>15386140518</v>
      </c>
      <c r="E55" s="9" t="n">
        <v>1518010160185</v>
      </c>
      <c r="F55" s="10" t="n">
        <v>43727</v>
      </c>
      <c r="G55" s="10" t="n">
        <v>44525</v>
      </c>
      <c r="H55" s="8" t="s">
        <v>10</v>
      </c>
    </row>
    <row r="56" s="11" customFormat="true" ht="24.95" hidden="false" customHeight="true" outlineLevel="0" collapsed="false">
      <c r="A56" s="7" t="n">
        <v>55</v>
      </c>
      <c r="B56" s="8" t="s">
        <v>117</v>
      </c>
      <c r="C56" s="8" t="s">
        <v>118</v>
      </c>
      <c r="D56" s="8" t="n">
        <v>15575536200</v>
      </c>
      <c r="E56" s="9" t="n">
        <v>151812050195</v>
      </c>
      <c r="F56" s="10" t="n">
        <v>44116</v>
      </c>
      <c r="G56" s="10" t="n">
        <v>44525</v>
      </c>
      <c r="H56" s="8" t="s">
        <v>10</v>
      </c>
    </row>
    <row r="57" s="11" customFormat="true" ht="24.95" hidden="false" customHeight="true" outlineLevel="0" collapsed="false">
      <c r="A57" s="7" t="n">
        <v>56</v>
      </c>
      <c r="B57" s="8" t="s">
        <v>119</v>
      </c>
      <c r="C57" s="8" t="s">
        <v>120</v>
      </c>
      <c r="D57" s="8" t="n">
        <v>13574844522</v>
      </c>
      <c r="E57" s="9" t="n">
        <v>151812050206</v>
      </c>
      <c r="F57" s="10" t="n">
        <v>42342</v>
      </c>
      <c r="G57" s="10" t="n">
        <v>44533</v>
      </c>
      <c r="H57" s="8" t="s">
        <v>10</v>
      </c>
    </row>
    <row r="58" s="11" customFormat="true" ht="24.95" hidden="false" customHeight="true" outlineLevel="0" collapsed="false">
      <c r="A58" s="7" t="n">
        <v>57</v>
      </c>
      <c r="B58" s="8" t="s">
        <v>121</v>
      </c>
      <c r="C58" s="8" t="s">
        <v>122</v>
      </c>
      <c r="D58" s="8" t="n">
        <v>13367316805</v>
      </c>
      <c r="E58" s="9" t="n">
        <v>151821340208</v>
      </c>
      <c r="F58" s="10" t="n">
        <v>42342</v>
      </c>
      <c r="G58" s="10" t="n">
        <v>44533</v>
      </c>
      <c r="H58" s="8" t="s">
        <v>10</v>
      </c>
    </row>
    <row r="59" s="11" customFormat="true" ht="24.95" hidden="false" customHeight="true" outlineLevel="0" collapsed="false">
      <c r="A59" s="7" t="n">
        <v>58</v>
      </c>
      <c r="B59" s="8" t="s">
        <v>123</v>
      </c>
      <c r="C59" s="8" t="s">
        <v>124</v>
      </c>
      <c r="D59" s="8" t="n">
        <v>13574878936</v>
      </c>
      <c r="E59" s="9" t="n">
        <v>151800170205</v>
      </c>
      <c r="F59" s="10" t="n">
        <v>43348</v>
      </c>
      <c r="G59" s="10" t="n">
        <v>44533</v>
      </c>
      <c r="H59" s="8" t="s">
        <v>10</v>
      </c>
    </row>
    <row r="60" s="11" customFormat="true" ht="24.95" hidden="false" customHeight="true" outlineLevel="0" collapsed="false">
      <c r="A60" s="7" t="n">
        <v>59</v>
      </c>
      <c r="B60" s="8" t="s">
        <v>125</v>
      </c>
      <c r="C60" s="8" t="s">
        <v>124</v>
      </c>
      <c r="D60" s="8" t="n">
        <v>13574878936</v>
      </c>
      <c r="E60" s="9" t="n">
        <v>151800170217</v>
      </c>
      <c r="F60" s="10" t="n">
        <v>43348</v>
      </c>
      <c r="G60" s="10" t="n">
        <v>44533</v>
      </c>
      <c r="H60" s="8" t="s">
        <v>10</v>
      </c>
    </row>
    <row r="61" s="11" customFormat="true" ht="24.95" hidden="false" customHeight="true" outlineLevel="0" collapsed="false">
      <c r="A61" s="7" t="n">
        <v>60</v>
      </c>
      <c r="B61" s="8" t="s">
        <v>126</v>
      </c>
      <c r="C61" s="8" t="s">
        <v>127</v>
      </c>
      <c r="D61" s="8" t="n">
        <v>13808456805</v>
      </c>
      <c r="E61" s="9" t="n">
        <v>151812050216</v>
      </c>
      <c r="F61" s="10" t="n">
        <v>42342</v>
      </c>
      <c r="G61" s="10" t="n">
        <v>44533</v>
      </c>
      <c r="H61" s="8" t="s">
        <v>10</v>
      </c>
    </row>
    <row r="62" s="11" customFormat="true" ht="24.95" hidden="false" customHeight="true" outlineLevel="0" collapsed="false">
      <c r="A62" s="7" t="n">
        <v>61</v>
      </c>
      <c r="B62" s="8" t="s">
        <v>128</v>
      </c>
      <c r="C62" s="8" t="s">
        <v>129</v>
      </c>
      <c r="D62" s="8" t="n">
        <v>15973256106</v>
      </c>
      <c r="E62" s="9" t="n">
        <v>151801060198</v>
      </c>
      <c r="F62" s="10" t="n">
        <v>43649</v>
      </c>
      <c r="G62" s="10" t="n">
        <v>44533</v>
      </c>
      <c r="H62" s="8" t="s">
        <v>10</v>
      </c>
    </row>
    <row r="63" s="11" customFormat="true" ht="24.95" hidden="false" customHeight="true" outlineLevel="0" collapsed="false">
      <c r="A63" s="7" t="n">
        <v>62</v>
      </c>
      <c r="B63" s="8" t="s">
        <v>130</v>
      </c>
      <c r="C63" s="8" t="s">
        <v>131</v>
      </c>
      <c r="D63" s="8" t="n">
        <v>18907469659</v>
      </c>
      <c r="E63" s="9" t="n">
        <v>151800100211</v>
      </c>
      <c r="F63" s="10" t="n">
        <v>42342</v>
      </c>
      <c r="G63" s="10" t="n">
        <v>44533</v>
      </c>
      <c r="H63" s="8" t="s">
        <v>10</v>
      </c>
    </row>
    <row r="64" s="11" customFormat="true" ht="24.95" hidden="false" customHeight="true" outlineLevel="0" collapsed="false">
      <c r="A64" s="7" t="n">
        <v>63</v>
      </c>
      <c r="B64" s="8" t="s">
        <v>132</v>
      </c>
      <c r="C64" s="8" t="s">
        <v>133</v>
      </c>
      <c r="D64" s="8" t="n">
        <v>13327328212</v>
      </c>
      <c r="E64" s="9" t="n">
        <v>151801060220</v>
      </c>
      <c r="F64" s="10" t="n">
        <v>42342</v>
      </c>
      <c r="G64" s="10" t="n">
        <v>44533</v>
      </c>
      <c r="H64" s="8" t="s">
        <v>10</v>
      </c>
    </row>
    <row r="65" s="11" customFormat="true" ht="24.95" hidden="false" customHeight="true" outlineLevel="0" collapsed="false">
      <c r="A65" s="7" t="n">
        <v>64</v>
      </c>
      <c r="B65" s="8" t="s">
        <v>134</v>
      </c>
      <c r="C65" s="8" t="s">
        <v>135</v>
      </c>
      <c r="D65" s="8" t="n">
        <v>13467382339</v>
      </c>
      <c r="E65" s="9" t="n">
        <v>151800100221</v>
      </c>
      <c r="F65" s="10" t="n">
        <v>42342</v>
      </c>
      <c r="G65" s="10" t="n">
        <v>44533</v>
      </c>
      <c r="H65" s="8" t="s">
        <v>10</v>
      </c>
    </row>
    <row r="66" s="11" customFormat="true" ht="24.95" hidden="false" customHeight="true" outlineLevel="0" collapsed="false">
      <c r="A66" s="7" t="n">
        <v>65</v>
      </c>
      <c r="B66" s="8" t="s">
        <v>136</v>
      </c>
      <c r="C66" s="8" t="s">
        <v>137</v>
      </c>
      <c r="D66" s="8" t="n">
        <v>15873882366</v>
      </c>
      <c r="E66" s="9" t="n">
        <v>151800100214</v>
      </c>
      <c r="F66" s="10" t="n">
        <v>42342</v>
      </c>
      <c r="G66" s="10" t="n">
        <v>44533</v>
      </c>
      <c r="H66" s="8" t="s">
        <v>10</v>
      </c>
    </row>
    <row r="67" s="11" customFormat="true" ht="24.95" hidden="false" customHeight="true" outlineLevel="0" collapsed="false">
      <c r="A67" s="7" t="n">
        <v>66</v>
      </c>
      <c r="B67" s="8" t="s">
        <v>138</v>
      </c>
      <c r="C67" s="8" t="s">
        <v>139</v>
      </c>
      <c r="D67" s="8" t="n">
        <v>13272115162</v>
      </c>
      <c r="E67" s="9" t="n">
        <v>151801060200</v>
      </c>
      <c r="F67" s="10" t="n">
        <v>42342</v>
      </c>
      <c r="G67" s="10" t="n">
        <v>44533</v>
      </c>
      <c r="H67" s="8" t="s">
        <v>10</v>
      </c>
    </row>
    <row r="68" s="11" customFormat="true" ht="24.95" hidden="false" customHeight="true" outlineLevel="0" collapsed="false">
      <c r="A68" s="7" t="n">
        <v>67</v>
      </c>
      <c r="B68" s="8" t="s">
        <v>140</v>
      </c>
      <c r="C68" s="8" t="s">
        <v>141</v>
      </c>
      <c r="D68" s="8" t="n">
        <v>13574348682</v>
      </c>
      <c r="E68" s="9" t="n">
        <v>151812050203</v>
      </c>
      <c r="F68" s="10" t="n">
        <v>42342</v>
      </c>
      <c r="G68" s="10" t="n">
        <v>44533</v>
      </c>
      <c r="H68" s="8" t="s">
        <v>10</v>
      </c>
    </row>
    <row r="69" s="11" customFormat="true" ht="24.95" hidden="false" customHeight="true" outlineLevel="0" collapsed="false">
      <c r="A69" s="7" t="n">
        <v>68</v>
      </c>
      <c r="B69" s="8" t="s">
        <v>142</v>
      </c>
      <c r="C69" s="8" t="s">
        <v>143</v>
      </c>
      <c r="D69" s="8" t="n">
        <v>15343336959</v>
      </c>
      <c r="E69" s="9" t="n">
        <v>151812050202</v>
      </c>
      <c r="F69" s="10" t="n">
        <v>42342</v>
      </c>
      <c r="G69" s="10" t="n">
        <v>44533</v>
      </c>
      <c r="H69" s="8" t="s">
        <v>10</v>
      </c>
    </row>
    <row r="70" s="11" customFormat="true" ht="24.95" hidden="false" customHeight="true" outlineLevel="0" collapsed="false">
      <c r="A70" s="7" t="n">
        <v>69</v>
      </c>
      <c r="B70" s="8" t="s">
        <v>144</v>
      </c>
      <c r="C70" s="8" t="s">
        <v>145</v>
      </c>
      <c r="D70" s="8" t="n">
        <v>15084838244</v>
      </c>
      <c r="E70" s="9" t="n">
        <v>151812050218</v>
      </c>
      <c r="F70" s="10" t="n">
        <v>42342</v>
      </c>
      <c r="G70" s="10" t="n">
        <v>44533</v>
      </c>
      <c r="H70" s="8" t="s">
        <v>10</v>
      </c>
    </row>
    <row r="71" s="11" customFormat="true" ht="24.95" hidden="false" customHeight="true" outlineLevel="0" collapsed="false">
      <c r="A71" s="7" t="n">
        <v>70</v>
      </c>
      <c r="B71" s="8" t="s">
        <v>146</v>
      </c>
      <c r="C71" s="8" t="s">
        <v>147</v>
      </c>
      <c r="D71" s="8" t="n">
        <v>15273506105</v>
      </c>
      <c r="E71" s="9" t="n">
        <v>151804090226</v>
      </c>
      <c r="F71" s="10" t="n">
        <v>42349</v>
      </c>
      <c r="G71" s="10" t="n">
        <v>44540</v>
      </c>
      <c r="H71" s="8" t="s">
        <v>10</v>
      </c>
    </row>
    <row r="72" s="11" customFormat="true" ht="24.95" hidden="false" customHeight="true" outlineLevel="0" collapsed="false">
      <c r="A72" s="7" t="n">
        <v>71</v>
      </c>
      <c r="B72" s="8" t="s">
        <v>148</v>
      </c>
      <c r="C72" s="8" t="s">
        <v>149</v>
      </c>
      <c r="D72" s="8" t="n">
        <v>13607463399</v>
      </c>
      <c r="E72" s="9" t="n">
        <v>151812050228</v>
      </c>
      <c r="F72" s="10" t="n">
        <v>44379</v>
      </c>
      <c r="G72" s="10" t="n">
        <v>44540</v>
      </c>
      <c r="H72" s="8" t="s">
        <v>10</v>
      </c>
    </row>
    <row r="73" s="11" customFormat="true" ht="24.95" hidden="false" customHeight="true" outlineLevel="0" collapsed="false">
      <c r="A73" s="7" t="n">
        <v>72</v>
      </c>
      <c r="B73" s="8" t="s">
        <v>150</v>
      </c>
      <c r="C73" s="8" t="s">
        <v>151</v>
      </c>
      <c r="D73" s="8" t="n">
        <v>18774145303</v>
      </c>
      <c r="E73" s="9" t="n">
        <v>151800100230</v>
      </c>
      <c r="F73" s="10" t="n">
        <v>42349</v>
      </c>
      <c r="G73" s="10" t="n">
        <v>44540</v>
      </c>
      <c r="H73" s="8" t="s">
        <v>10</v>
      </c>
    </row>
    <row r="74" s="11" customFormat="true" ht="24.95" hidden="false" customHeight="true" outlineLevel="0" collapsed="false">
      <c r="A74" s="7" t="n">
        <v>73</v>
      </c>
      <c r="B74" s="8" t="s">
        <v>152</v>
      </c>
      <c r="C74" s="8" t="s">
        <v>153</v>
      </c>
      <c r="D74" s="8" t="n">
        <v>18670431616</v>
      </c>
      <c r="E74" s="9" t="n">
        <v>151801060231</v>
      </c>
      <c r="F74" s="10" t="n">
        <v>42349</v>
      </c>
      <c r="G74" s="10" t="n">
        <v>44540</v>
      </c>
      <c r="H74" s="8" t="s">
        <v>10</v>
      </c>
    </row>
    <row r="75" s="11" customFormat="true" ht="24.95" hidden="false" customHeight="true" outlineLevel="0" collapsed="false">
      <c r="A75" s="7" t="n">
        <v>74</v>
      </c>
      <c r="B75" s="8" t="s">
        <v>154</v>
      </c>
      <c r="C75" s="8" t="s">
        <v>155</v>
      </c>
      <c r="D75" s="8" t="n">
        <v>13762933252</v>
      </c>
      <c r="E75" s="9" t="n">
        <v>151812050223</v>
      </c>
      <c r="F75" s="10" t="n">
        <v>42349</v>
      </c>
      <c r="G75" s="10" t="n">
        <v>44540</v>
      </c>
      <c r="H75" s="8" t="s">
        <v>10</v>
      </c>
    </row>
    <row r="76" s="11" customFormat="true" ht="24.95" hidden="false" customHeight="true" outlineLevel="0" collapsed="false">
      <c r="A76" s="7" t="n">
        <v>75</v>
      </c>
      <c r="B76" s="8" t="s">
        <v>156</v>
      </c>
      <c r="C76" s="8" t="s">
        <v>157</v>
      </c>
      <c r="D76" s="8" t="n">
        <v>13974126651</v>
      </c>
      <c r="E76" s="9" t="n">
        <v>151812050227</v>
      </c>
      <c r="F76" s="10" t="n">
        <v>42349</v>
      </c>
      <c r="G76" s="10" t="n">
        <v>44540</v>
      </c>
      <c r="H76" s="8" t="s">
        <v>10</v>
      </c>
    </row>
    <row r="77" s="11" customFormat="true" ht="24.95" hidden="false" customHeight="true" outlineLevel="0" collapsed="false">
      <c r="A77" s="7" t="n">
        <v>76</v>
      </c>
      <c r="B77" s="8" t="s">
        <v>158</v>
      </c>
      <c r="C77" s="8" t="s">
        <v>159</v>
      </c>
      <c r="D77" s="8" t="n">
        <v>13808458820</v>
      </c>
      <c r="E77" s="9" t="n">
        <v>151801060233</v>
      </c>
      <c r="F77" s="10" t="n">
        <v>42349</v>
      </c>
      <c r="G77" s="10" t="n">
        <v>44540</v>
      </c>
      <c r="H77" s="8" t="s">
        <v>10</v>
      </c>
    </row>
    <row r="78" s="11" customFormat="true" ht="24.95" hidden="false" customHeight="true" outlineLevel="0" collapsed="false">
      <c r="A78" s="7" t="n">
        <v>77</v>
      </c>
      <c r="B78" s="8" t="s">
        <v>160</v>
      </c>
      <c r="C78" s="8" t="s">
        <v>161</v>
      </c>
      <c r="D78" s="8" t="n">
        <v>15074788966</v>
      </c>
      <c r="E78" s="9" t="n">
        <v>151800100241</v>
      </c>
      <c r="F78" s="10" t="n">
        <v>42355</v>
      </c>
      <c r="G78" s="10" t="n">
        <v>44546</v>
      </c>
      <c r="H78" s="8" t="s">
        <v>10</v>
      </c>
    </row>
    <row r="79" s="11" customFormat="true" ht="24.95" hidden="false" customHeight="true" outlineLevel="0" collapsed="false">
      <c r="A79" s="7" t="n">
        <v>78</v>
      </c>
      <c r="B79" s="8" t="s">
        <v>162</v>
      </c>
      <c r="C79" s="8" t="s">
        <v>163</v>
      </c>
      <c r="D79" s="8" t="n">
        <v>13973098996</v>
      </c>
      <c r="E79" s="9" t="n">
        <v>151801060243</v>
      </c>
      <c r="F79" s="10" t="n">
        <v>42355</v>
      </c>
      <c r="G79" s="10" t="n">
        <v>44546</v>
      </c>
      <c r="H79" s="8" t="s">
        <v>10</v>
      </c>
    </row>
    <row r="80" s="11" customFormat="true" ht="24.95" hidden="false" customHeight="true" outlineLevel="0" collapsed="false">
      <c r="A80" s="7" t="n">
        <v>79</v>
      </c>
      <c r="B80" s="8" t="s">
        <v>164</v>
      </c>
      <c r="C80" s="8" t="s">
        <v>165</v>
      </c>
      <c r="D80" s="8" t="n">
        <v>13787270469</v>
      </c>
      <c r="E80" s="9" t="n">
        <v>151821340238</v>
      </c>
      <c r="F80" s="10" t="n">
        <v>42355</v>
      </c>
      <c r="G80" s="10" t="n">
        <v>44546</v>
      </c>
      <c r="H80" s="8" t="s">
        <v>10</v>
      </c>
    </row>
    <row r="81" s="11" customFormat="true" ht="24.95" hidden="false" customHeight="true" outlineLevel="0" collapsed="false">
      <c r="A81" s="7" t="n">
        <v>80</v>
      </c>
      <c r="B81" s="8" t="s">
        <v>166</v>
      </c>
      <c r="C81" s="8" t="s">
        <v>167</v>
      </c>
      <c r="D81" s="8" t="n">
        <v>15074535777</v>
      </c>
      <c r="E81" s="9" t="n">
        <v>151801060237</v>
      </c>
      <c r="F81" s="10" t="n">
        <v>42355</v>
      </c>
      <c r="G81" s="10" t="n">
        <v>44546</v>
      </c>
      <c r="H81" s="8" t="s">
        <v>10</v>
      </c>
    </row>
    <row r="82" s="11" customFormat="true" ht="24.95" hidden="false" customHeight="true" outlineLevel="0" collapsed="false">
      <c r="A82" s="7" t="n">
        <v>81</v>
      </c>
      <c r="B82" s="8" t="s">
        <v>168</v>
      </c>
      <c r="C82" s="8" t="s">
        <v>169</v>
      </c>
      <c r="D82" s="8" t="n">
        <v>15874070450</v>
      </c>
      <c r="E82" s="9" t="n">
        <v>151812050242</v>
      </c>
      <c r="F82" s="10" t="n">
        <v>44368</v>
      </c>
      <c r="G82" s="10" t="n">
        <v>44546</v>
      </c>
      <c r="H82" s="8" t="s">
        <v>10</v>
      </c>
    </row>
    <row r="83" s="11" customFormat="true" ht="24.95" hidden="false" customHeight="true" outlineLevel="0" collapsed="false">
      <c r="A83" s="7" t="n">
        <v>82</v>
      </c>
      <c r="B83" s="8" t="s">
        <v>170</v>
      </c>
      <c r="C83" s="8" t="s">
        <v>171</v>
      </c>
      <c r="D83" s="8" t="n">
        <v>15116495295</v>
      </c>
      <c r="E83" s="9" t="n">
        <v>151800140240</v>
      </c>
      <c r="F83" s="10" t="n">
        <v>44349</v>
      </c>
      <c r="G83" s="10" t="n">
        <v>44546</v>
      </c>
      <c r="H83" s="8" t="s">
        <v>10</v>
      </c>
    </row>
    <row r="84" s="11" customFormat="true" ht="24.95" hidden="false" customHeight="true" outlineLevel="0" collapsed="false">
      <c r="A84" s="7" t="n">
        <v>83</v>
      </c>
      <c r="B84" s="8" t="s">
        <v>172</v>
      </c>
      <c r="C84" s="8" t="s">
        <v>173</v>
      </c>
      <c r="D84" s="8" t="n">
        <v>13873626738</v>
      </c>
      <c r="E84" s="9" t="n">
        <v>151820040245</v>
      </c>
      <c r="F84" s="10" t="n">
        <v>42916</v>
      </c>
      <c r="G84" s="10" t="n">
        <v>44546</v>
      </c>
      <c r="H84" s="8" t="s">
        <v>10</v>
      </c>
    </row>
    <row r="85" s="11" customFormat="true" ht="24.95" hidden="false" customHeight="true" outlineLevel="0" collapsed="false">
      <c r="A85" s="7" t="n">
        <v>84</v>
      </c>
      <c r="B85" s="8" t="s">
        <v>174</v>
      </c>
      <c r="C85" s="8" t="s">
        <v>175</v>
      </c>
      <c r="D85" s="8" t="n">
        <v>13974549650</v>
      </c>
      <c r="E85" s="9" t="n">
        <v>151801060255</v>
      </c>
      <c r="F85" s="10" t="n">
        <v>42363</v>
      </c>
      <c r="G85" s="10" t="n">
        <v>44554</v>
      </c>
      <c r="H85" s="8" t="s">
        <v>10</v>
      </c>
    </row>
    <row r="86" s="11" customFormat="true" ht="24.95" hidden="false" customHeight="true" outlineLevel="0" collapsed="false">
      <c r="A86" s="7" t="n">
        <v>85</v>
      </c>
      <c r="B86" s="8" t="s">
        <v>176</v>
      </c>
      <c r="C86" s="8" t="s">
        <v>177</v>
      </c>
      <c r="D86" s="8" t="n">
        <v>13217325180</v>
      </c>
      <c r="E86" s="9" t="n">
        <v>151800140275</v>
      </c>
      <c r="F86" s="10" t="n">
        <v>43042</v>
      </c>
      <c r="G86" s="10" t="n">
        <v>44554</v>
      </c>
      <c r="H86" s="8" t="s">
        <v>10</v>
      </c>
    </row>
    <row r="87" s="11" customFormat="true" ht="24.95" hidden="false" customHeight="true" outlineLevel="0" collapsed="false">
      <c r="A87" s="7" t="n">
        <v>86</v>
      </c>
      <c r="B87" s="8" t="s">
        <v>178</v>
      </c>
      <c r="C87" s="8" t="s">
        <v>179</v>
      </c>
      <c r="D87" s="8" t="n">
        <v>13077105565</v>
      </c>
      <c r="E87" s="9" t="n">
        <v>151801060281</v>
      </c>
      <c r="F87" s="10" t="n">
        <v>42363</v>
      </c>
      <c r="G87" s="10" t="n">
        <v>44554</v>
      </c>
      <c r="H87" s="8" t="s">
        <v>10</v>
      </c>
    </row>
    <row r="88" s="11" customFormat="true" ht="24.95" hidden="false" customHeight="true" outlineLevel="0" collapsed="false">
      <c r="A88" s="7" t="n">
        <v>87</v>
      </c>
      <c r="B88" s="8" t="s">
        <v>180</v>
      </c>
      <c r="C88" s="8" t="s">
        <v>181</v>
      </c>
      <c r="D88" s="8" t="n">
        <v>14786503006</v>
      </c>
      <c r="E88" s="9" t="n">
        <v>151800100274</v>
      </c>
      <c r="F88" s="10" t="n">
        <v>43371</v>
      </c>
      <c r="G88" s="10" t="n">
        <v>44554</v>
      </c>
      <c r="H88" s="8" t="s">
        <v>10</v>
      </c>
    </row>
    <row r="89" s="11" customFormat="true" ht="24.95" hidden="false" customHeight="true" outlineLevel="0" collapsed="false">
      <c r="A89" s="7" t="n">
        <v>88</v>
      </c>
      <c r="B89" s="8" t="s">
        <v>182</v>
      </c>
      <c r="C89" s="8" t="s">
        <v>183</v>
      </c>
      <c r="D89" s="8" t="n">
        <v>18973474906</v>
      </c>
      <c r="E89" s="9" t="n">
        <v>151801060252</v>
      </c>
      <c r="F89" s="10" t="n">
        <v>43476</v>
      </c>
      <c r="G89" s="10" t="n">
        <v>44554</v>
      </c>
      <c r="H89" s="8" t="s">
        <v>10</v>
      </c>
    </row>
    <row r="90" s="11" customFormat="true" ht="24.95" hidden="false" customHeight="true" outlineLevel="0" collapsed="false">
      <c r="A90" s="7" t="n">
        <v>89</v>
      </c>
      <c r="B90" s="8" t="s">
        <v>184</v>
      </c>
      <c r="C90" s="8" t="s">
        <v>185</v>
      </c>
      <c r="D90" s="8" t="n">
        <v>13575130576</v>
      </c>
      <c r="E90" s="9" t="n">
        <v>151800100249</v>
      </c>
      <c r="F90" s="10" t="n">
        <v>42363</v>
      </c>
      <c r="G90" s="10" t="n">
        <v>44554</v>
      </c>
      <c r="H90" s="8" t="s">
        <v>10</v>
      </c>
    </row>
    <row r="91" s="11" customFormat="true" ht="24.95" hidden="false" customHeight="true" outlineLevel="0" collapsed="false">
      <c r="A91" s="7" t="n">
        <v>90</v>
      </c>
      <c r="B91" s="8" t="s">
        <v>186</v>
      </c>
      <c r="C91" s="8" t="s">
        <v>187</v>
      </c>
      <c r="D91" s="8" t="n">
        <v>13617390777</v>
      </c>
      <c r="E91" s="9" t="n">
        <v>151804090248</v>
      </c>
      <c r="F91" s="10" t="n">
        <v>42363</v>
      </c>
      <c r="G91" s="10" t="n">
        <v>44554</v>
      </c>
      <c r="H91" s="8" t="s">
        <v>10</v>
      </c>
    </row>
    <row r="92" s="11" customFormat="true" ht="24.95" hidden="false" customHeight="true" outlineLevel="0" collapsed="false">
      <c r="A92" s="7" t="n">
        <v>91</v>
      </c>
      <c r="B92" s="8" t="s">
        <v>188</v>
      </c>
      <c r="C92" s="8" t="s">
        <v>189</v>
      </c>
      <c r="D92" s="8" t="n">
        <v>18573406229</v>
      </c>
      <c r="E92" s="9" t="n">
        <v>151800100254</v>
      </c>
      <c r="F92" s="10" t="n">
        <v>42363</v>
      </c>
      <c r="G92" s="10" t="n">
        <v>44554</v>
      </c>
      <c r="H92" s="8" t="s">
        <v>10</v>
      </c>
    </row>
    <row r="93" s="11" customFormat="true" ht="24.95" hidden="false" customHeight="true" outlineLevel="0" collapsed="false">
      <c r="A93" s="7" t="n">
        <v>92</v>
      </c>
      <c r="B93" s="8" t="s">
        <v>190</v>
      </c>
      <c r="C93" s="8" t="s">
        <v>191</v>
      </c>
      <c r="D93" s="8" t="n">
        <v>13574912466</v>
      </c>
      <c r="E93" s="9" t="n">
        <v>151800100270</v>
      </c>
      <c r="F93" s="10" t="n">
        <v>42363</v>
      </c>
      <c r="G93" s="10" t="n">
        <v>44554</v>
      </c>
      <c r="H93" s="8" t="s">
        <v>10</v>
      </c>
    </row>
    <row r="94" s="11" customFormat="true" ht="24.95" hidden="false" customHeight="true" outlineLevel="0" collapsed="false">
      <c r="A94" s="7" t="n">
        <v>93</v>
      </c>
      <c r="B94" s="8" t="s">
        <v>192</v>
      </c>
      <c r="C94" s="8" t="s">
        <v>193</v>
      </c>
      <c r="D94" s="8" t="n">
        <v>18973476665</v>
      </c>
      <c r="E94" s="9" t="n">
        <v>151801060260</v>
      </c>
      <c r="F94" s="10" t="n">
        <v>44211</v>
      </c>
      <c r="G94" s="10" t="n">
        <v>44554</v>
      </c>
      <c r="H94" s="8" t="s">
        <v>10</v>
      </c>
    </row>
    <row r="95" s="11" customFormat="true" ht="24.95" hidden="false" customHeight="true" outlineLevel="0" collapsed="false">
      <c r="A95" s="7" t="n">
        <v>94</v>
      </c>
      <c r="B95" s="8" t="s">
        <v>194</v>
      </c>
      <c r="C95" s="8" t="s">
        <v>195</v>
      </c>
      <c r="D95" s="8" t="n">
        <v>13789143546</v>
      </c>
      <c r="E95" s="9" t="n">
        <v>151812050277</v>
      </c>
      <c r="F95" s="10" t="n">
        <v>42363</v>
      </c>
      <c r="G95" s="10" t="n">
        <v>44554</v>
      </c>
      <c r="H95" s="8" t="s">
        <v>10</v>
      </c>
    </row>
    <row r="96" s="11" customFormat="true" ht="24.95" hidden="false" customHeight="true" outlineLevel="0" collapsed="false">
      <c r="A96" s="7" t="n">
        <v>95</v>
      </c>
      <c r="B96" s="8" t="s">
        <v>196</v>
      </c>
      <c r="C96" s="8" t="s">
        <v>197</v>
      </c>
      <c r="D96" s="8" t="n">
        <v>13875068898</v>
      </c>
      <c r="E96" s="9" t="n">
        <v>151800110263</v>
      </c>
      <c r="F96" s="10" t="n">
        <v>44189</v>
      </c>
      <c r="G96" s="10" t="n">
        <v>44554</v>
      </c>
      <c r="H96" s="8" t="s">
        <v>10</v>
      </c>
    </row>
    <row r="97" s="11" customFormat="true" ht="24.95" hidden="false" customHeight="true" outlineLevel="0" collapsed="false">
      <c r="A97" s="7" t="n">
        <v>96</v>
      </c>
      <c r="B97" s="8" t="s">
        <v>198</v>
      </c>
      <c r="C97" s="8" t="s">
        <v>199</v>
      </c>
      <c r="D97" s="8" t="n">
        <v>13875482841</v>
      </c>
      <c r="E97" s="9" t="n">
        <v>151801060256</v>
      </c>
      <c r="F97" s="10" t="n">
        <v>42363</v>
      </c>
      <c r="G97" s="10" t="n">
        <v>44554</v>
      </c>
      <c r="H97" s="8" t="s">
        <v>10</v>
      </c>
    </row>
    <row r="98" s="11" customFormat="true" ht="24.95" hidden="false" customHeight="true" outlineLevel="0" collapsed="false">
      <c r="A98" s="7" t="n">
        <v>97</v>
      </c>
      <c r="B98" s="8" t="s">
        <v>200</v>
      </c>
      <c r="C98" s="8" t="s">
        <v>201</v>
      </c>
      <c r="D98" s="8" t="n">
        <v>13762882649</v>
      </c>
      <c r="E98" s="9" t="n">
        <v>151801060259</v>
      </c>
      <c r="F98" s="10" t="n">
        <v>42363</v>
      </c>
      <c r="G98" s="10" t="n">
        <v>44554</v>
      </c>
      <c r="H98" s="8" t="s">
        <v>10</v>
      </c>
    </row>
    <row r="99" s="11" customFormat="true" ht="24.95" hidden="false" customHeight="true" outlineLevel="0" collapsed="false">
      <c r="A99" s="7" t="n">
        <v>98</v>
      </c>
      <c r="B99" s="8" t="s">
        <v>202</v>
      </c>
      <c r="C99" s="8" t="s">
        <v>203</v>
      </c>
      <c r="D99" s="8" t="n">
        <v>18175757100</v>
      </c>
      <c r="E99" s="9" t="n">
        <v>151801060276</v>
      </c>
      <c r="F99" s="10" t="n">
        <v>42363</v>
      </c>
      <c r="G99" s="10" t="n">
        <v>44554</v>
      </c>
      <c r="H99" s="8" t="s">
        <v>10</v>
      </c>
    </row>
    <row r="100" s="11" customFormat="true" ht="24.95" hidden="false" customHeight="true" outlineLevel="0" collapsed="false">
      <c r="A100" s="7" t="n">
        <v>99</v>
      </c>
      <c r="B100" s="8" t="s">
        <v>204</v>
      </c>
      <c r="C100" s="8" t="s">
        <v>205</v>
      </c>
      <c r="D100" s="8" t="n">
        <v>13574788341</v>
      </c>
      <c r="E100" s="9" t="n">
        <v>151801060253</v>
      </c>
      <c r="F100" s="10" t="n">
        <v>42363</v>
      </c>
      <c r="G100" s="10" t="n">
        <v>44554</v>
      </c>
      <c r="H100" s="8" t="s">
        <v>10</v>
      </c>
    </row>
    <row r="101" s="11" customFormat="true" ht="24.95" hidden="false" customHeight="true" outlineLevel="0" collapsed="false">
      <c r="A101" s="7" t="n">
        <v>100</v>
      </c>
      <c r="B101" s="8" t="s">
        <v>206</v>
      </c>
      <c r="C101" s="8" t="s">
        <v>207</v>
      </c>
      <c r="D101" s="8" t="n">
        <v>13808449309</v>
      </c>
      <c r="E101" s="9" t="n">
        <v>151821040262</v>
      </c>
      <c r="F101" s="10" t="n">
        <v>42363</v>
      </c>
      <c r="G101" s="10" t="n">
        <v>44554</v>
      </c>
      <c r="H101" s="8" t="s">
        <v>10</v>
      </c>
    </row>
    <row r="102" s="11" customFormat="true" ht="24.95" hidden="false" customHeight="true" outlineLevel="0" collapsed="false">
      <c r="A102" s="7" t="n">
        <v>101</v>
      </c>
      <c r="B102" s="8" t="s">
        <v>208</v>
      </c>
      <c r="C102" s="8" t="s">
        <v>209</v>
      </c>
      <c r="D102" s="8" t="n">
        <v>13875746799</v>
      </c>
      <c r="E102" s="9" t="n">
        <v>151800100261</v>
      </c>
      <c r="F102" s="10" t="n">
        <v>43364</v>
      </c>
      <c r="G102" s="10" t="n">
        <v>44554</v>
      </c>
      <c r="H102" s="8" t="s">
        <v>10</v>
      </c>
    </row>
    <row r="103" s="11" customFormat="true" ht="24.95" hidden="false" customHeight="true" outlineLevel="0" collapsed="false">
      <c r="A103" s="7" t="n">
        <v>102</v>
      </c>
      <c r="B103" s="8" t="s">
        <v>210</v>
      </c>
      <c r="C103" s="8" t="s">
        <v>211</v>
      </c>
      <c r="D103" s="8" t="n">
        <v>15115276563</v>
      </c>
      <c r="E103" s="9" t="n">
        <v>151801060280</v>
      </c>
      <c r="F103" s="10" t="n">
        <v>42363</v>
      </c>
      <c r="G103" s="10" t="n">
        <v>44554</v>
      </c>
      <c r="H103" s="8" t="s">
        <v>10</v>
      </c>
    </row>
    <row r="104" s="11" customFormat="true" ht="24.95" hidden="false" customHeight="true" outlineLevel="0" collapsed="false">
      <c r="A104" s="7" t="n">
        <v>103</v>
      </c>
      <c r="B104" s="8" t="s">
        <v>212</v>
      </c>
      <c r="C104" s="8" t="s">
        <v>213</v>
      </c>
      <c r="D104" s="8" t="n">
        <v>13755033557</v>
      </c>
      <c r="E104" s="9" t="n">
        <v>151812050272</v>
      </c>
      <c r="F104" s="10" t="n">
        <v>42363</v>
      </c>
      <c r="G104" s="10" t="n">
        <v>44554</v>
      </c>
      <c r="H104" s="8" t="s">
        <v>10</v>
      </c>
    </row>
    <row r="105" s="11" customFormat="true" ht="24.95" hidden="false" customHeight="true" outlineLevel="0" collapsed="false">
      <c r="A105" s="7" t="n">
        <v>104</v>
      </c>
      <c r="B105" s="8" t="s">
        <v>214</v>
      </c>
      <c r="C105" s="8" t="s">
        <v>177</v>
      </c>
      <c r="D105" s="8" t="n">
        <v>17773260336</v>
      </c>
      <c r="E105" s="9" t="n">
        <v>151800110268</v>
      </c>
      <c r="F105" s="10" t="n">
        <v>43042</v>
      </c>
      <c r="G105" s="10" t="n">
        <v>44554</v>
      </c>
      <c r="H105" s="8" t="s">
        <v>10</v>
      </c>
    </row>
    <row r="106" s="11" customFormat="true" ht="24.95" hidden="false" customHeight="true" outlineLevel="0" collapsed="false">
      <c r="A106" s="7" t="n">
        <v>105</v>
      </c>
      <c r="B106" s="8" t="s">
        <v>215</v>
      </c>
      <c r="C106" s="8" t="s">
        <v>216</v>
      </c>
      <c r="D106" s="8" t="n">
        <v>15348487686</v>
      </c>
      <c r="E106" s="9" t="n">
        <v>151816040247</v>
      </c>
      <c r="F106" s="10" t="n">
        <v>43959</v>
      </c>
      <c r="G106" s="10" t="n">
        <v>44554</v>
      </c>
      <c r="H106" s="8" t="s">
        <v>10</v>
      </c>
    </row>
    <row r="107" s="11" customFormat="true" ht="24.95" hidden="false" customHeight="true" outlineLevel="0" collapsed="false">
      <c r="A107" s="7" t="n">
        <v>106</v>
      </c>
      <c r="B107" s="8" t="s">
        <v>217</v>
      </c>
      <c r="C107" s="8" t="s">
        <v>218</v>
      </c>
      <c r="D107" s="8" t="n">
        <v>15074149510</v>
      </c>
      <c r="E107" s="9" t="n">
        <v>151801060269</v>
      </c>
      <c r="F107" s="10" t="n">
        <v>42363</v>
      </c>
      <c r="G107" s="10" t="n">
        <v>44554</v>
      </c>
      <c r="H107" s="8" t="s">
        <v>10</v>
      </c>
    </row>
    <row r="108" s="11" customFormat="true" ht="24.95" hidden="false" customHeight="true" outlineLevel="0" collapsed="false">
      <c r="A108" s="7" t="n">
        <v>107</v>
      </c>
      <c r="B108" s="8" t="s">
        <v>219</v>
      </c>
      <c r="C108" s="8" t="s">
        <v>220</v>
      </c>
      <c r="D108" s="8" t="n">
        <v>15873442688</v>
      </c>
      <c r="E108" s="9" t="n">
        <v>151801060251</v>
      </c>
      <c r="F108" s="10" t="n">
        <v>43154</v>
      </c>
      <c r="G108" s="10" t="n">
        <v>44554</v>
      </c>
      <c r="H108" s="8" t="s">
        <v>10</v>
      </c>
    </row>
    <row r="109" s="11" customFormat="true" ht="24.95" hidden="false" customHeight="true" outlineLevel="0" collapsed="false">
      <c r="A109" s="7" t="n">
        <v>108</v>
      </c>
      <c r="B109" s="8" t="s">
        <v>221</v>
      </c>
      <c r="C109" s="8" t="s">
        <v>222</v>
      </c>
      <c r="D109" s="8" t="n">
        <v>13873551375</v>
      </c>
      <c r="E109" s="9" t="n">
        <v>151812050286</v>
      </c>
      <c r="F109" s="10" t="n">
        <v>42369</v>
      </c>
      <c r="G109" s="10" t="n">
        <v>44560</v>
      </c>
      <c r="H109" s="8" t="s">
        <v>10</v>
      </c>
    </row>
    <row r="110" s="11" customFormat="true" ht="24.95" hidden="false" customHeight="true" outlineLevel="0" collapsed="false">
      <c r="A110" s="7" t="n">
        <v>109</v>
      </c>
      <c r="B110" s="8" t="s">
        <v>223</v>
      </c>
      <c r="C110" s="8" t="s">
        <v>224</v>
      </c>
      <c r="D110" s="8" t="n">
        <v>13973882910</v>
      </c>
      <c r="E110" s="9" t="n">
        <v>151800140313</v>
      </c>
      <c r="F110" s="10" t="n">
        <v>42369</v>
      </c>
      <c r="G110" s="10" t="n">
        <v>44560</v>
      </c>
      <c r="H110" s="8" t="s">
        <v>10</v>
      </c>
    </row>
    <row r="111" s="11" customFormat="true" ht="24.95" hidden="false" customHeight="true" outlineLevel="0" collapsed="false">
      <c r="A111" s="7" t="n">
        <v>110</v>
      </c>
      <c r="B111" s="8" t="s">
        <v>225</v>
      </c>
      <c r="C111" s="8" t="s">
        <v>226</v>
      </c>
      <c r="D111" s="8" t="n">
        <v>15243596476</v>
      </c>
      <c r="E111" s="9" t="n">
        <v>151812050302</v>
      </c>
      <c r="F111" s="10" t="n">
        <v>42369</v>
      </c>
      <c r="G111" s="10" t="n">
        <v>44560</v>
      </c>
      <c r="H111" s="8" t="s">
        <v>10</v>
      </c>
    </row>
    <row r="112" s="11" customFormat="true" ht="24.95" hidden="false" customHeight="true" outlineLevel="0" collapsed="false">
      <c r="A112" s="7" t="n">
        <v>111</v>
      </c>
      <c r="B112" s="8" t="s">
        <v>227</v>
      </c>
      <c r="C112" s="8" t="s">
        <v>228</v>
      </c>
      <c r="D112" s="8" t="n">
        <v>18975533337</v>
      </c>
      <c r="E112" s="9" t="n">
        <v>151821130309</v>
      </c>
      <c r="F112" s="10" t="n">
        <v>42369</v>
      </c>
      <c r="G112" s="10" t="n">
        <v>44560</v>
      </c>
      <c r="H112" s="8" t="s">
        <v>10</v>
      </c>
    </row>
    <row r="113" s="11" customFormat="true" ht="24.95" hidden="false" customHeight="true" outlineLevel="0" collapsed="false">
      <c r="A113" s="7" t="n">
        <v>112</v>
      </c>
      <c r="B113" s="8" t="s">
        <v>229</v>
      </c>
      <c r="C113" s="8" t="s">
        <v>230</v>
      </c>
      <c r="D113" s="8" t="n">
        <v>18942052855</v>
      </c>
      <c r="E113" s="9" t="n">
        <v>151804090312</v>
      </c>
      <c r="F113" s="10" t="n">
        <v>42369</v>
      </c>
      <c r="G113" s="10" t="n">
        <v>44560</v>
      </c>
      <c r="H113" s="8" t="s">
        <v>10</v>
      </c>
    </row>
    <row r="114" s="11" customFormat="true" ht="24.95" hidden="false" customHeight="true" outlineLevel="0" collapsed="false">
      <c r="A114" s="7" t="n">
        <v>113</v>
      </c>
      <c r="B114" s="8" t="s">
        <v>231</v>
      </c>
      <c r="C114" s="8" t="s">
        <v>232</v>
      </c>
      <c r="D114" s="8" t="n">
        <v>18773215604</v>
      </c>
      <c r="E114" s="9" t="n">
        <v>151821130306</v>
      </c>
      <c r="F114" s="10" t="n">
        <v>42369</v>
      </c>
      <c r="G114" s="10" t="n">
        <v>44560</v>
      </c>
      <c r="H114" s="8" t="s">
        <v>10</v>
      </c>
    </row>
    <row r="115" s="11" customFormat="true" ht="24.95" hidden="false" customHeight="true" outlineLevel="0" collapsed="false">
      <c r="A115" s="7" t="n">
        <v>114</v>
      </c>
      <c r="B115" s="8" t="s">
        <v>233</v>
      </c>
      <c r="C115" s="8" t="s">
        <v>234</v>
      </c>
      <c r="D115" s="8" t="n">
        <v>13875556377</v>
      </c>
      <c r="E115" s="9" t="n">
        <v>151812050303</v>
      </c>
      <c r="F115" s="10" t="n">
        <v>43797</v>
      </c>
      <c r="G115" s="10" t="n">
        <v>44560</v>
      </c>
      <c r="H115" s="8" t="s">
        <v>10</v>
      </c>
    </row>
    <row r="116" s="11" customFormat="true" ht="24.95" hidden="false" customHeight="true" outlineLevel="0" collapsed="false">
      <c r="A116" s="7" t="n">
        <v>115</v>
      </c>
      <c r="B116" s="8" t="s">
        <v>235</v>
      </c>
      <c r="C116" s="8" t="s">
        <v>236</v>
      </c>
      <c r="D116" s="8" t="n">
        <v>13034836857</v>
      </c>
      <c r="E116" s="9" t="n">
        <v>151800100282</v>
      </c>
      <c r="F116" s="10" t="n">
        <v>42369</v>
      </c>
      <c r="G116" s="10" t="n">
        <v>44560</v>
      </c>
      <c r="H116" s="8" t="s">
        <v>10</v>
      </c>
    </row>
    <row r="117" s="11" customFormat="true" ht="24.95" hidden="false" customHeight="true" outlineLevel="0" collapsed="false">
      <c r="A117" s="7" t="n">
        <v>116</v>
      </c>
      <c r="B117" s="8" t="s">
        <v>237</v>
      </c>
      <c r="C117" s="8" t="s">
        <v>238</v>
      </c>
      <c r="D117" s="8" t="n">
        <v>15173550339</v>
      </c>
      <c r="E117" s="9" t="n">
        <v>151812050291</v>
      </c>
      <c r="F117" s="10" t="n">
        <v>42369</v>
      </c>
      <c r="G117" s="10" t="n">
        <v>44560</v>
      </c>
      <c r="H117" s="8" t="s">
        <v>10</v>
      </c>
    </row>
    <row r="118" s="11" customFormat="true" ht="24.95" hidden="false" customHeight="true" outlineLevel="0" collapsed="false">
      <c r="A118" s="7" t="n">
        <v>117</v>
      </c>
      <c r="B118" s="8" t="s">
        <v>239</v>
      </c>
      <c r="C118" s="8" t="s">
        <v>240</v>
      </c>
      <c r="D118" s="8" t="n">
        <v>15074533751</v>
      </c>
      <c r="E118" s="9" t="n">
        <v>151812050295</v>
      </c>
      <c r="F118" s="10" t="n">
        <v>42369</v>
      </c>
      <c r="G118" s="10" t="n">
        <v>44560</v>
      </c>
      <c r="H118" s="8" t="s">
        <v>10</v>
      </c>
    </row>
    <row r="119" s="11" customFormat="true" ht="24.95" hidden="false" customHeight="true" outlineLevel="0" collapsed="false">
      <c r="A119" s="7" t="n">
        <v>118</v>
      </c>
      <c r="B119" s="8" t="s">
        <v>241</v>
      </c>
      <c r="C119" s="8" t="s">
        <v>242</v>
      </c>
      <c r="D119" s="8" t="n">
        <v>13875425977</v>
      </c>
      <c r="E119" s="9" t="n">
        <v>151800100283</v>
      </c>
      <c r="F119" s="10" t="n">
        <v>42369</v>
      </c>
      <c r="G119" s="10" t="n">
        <v>44560</v>
      </c>
      <c r="H119" s="8" t="s">
        <v>10</v>
      </c>
    </row>
    <row r="120" s="11" customFormat="true" ht="24.95" hidden="false" customHeight="true" outlineLevel="0" collapsed="false">
      <c r="A120" s="7" t="n">
        <v>119</v>
      </c>
      <c r="B120" s="8" t="s">
        <v>243</v>
      </c>
      <c r="C120" s="8" t="s">
        <v>244</v>
      </c>
      <c r="D120" s="8" t="n">
        <v>15115429690</v>
      </c>
      <c r="E120" s="9" t="n">
        <v>151804090305</v>
      </c>
      <c r="F120" s="10" t="n">
        <v>42369</v>
      </c>
      <c r="G120" s="10" t="n">
        <v>44560</v>
      </c>
      <c r="H120" s="8" t="s">
        <v>10</v>
      </c>
    </row>
    <row r="121" s="11" customFormat="true" ht="24.95" hidden="false" customHeight="true" outlineLevel="0" collapsed="false">
      <c r="A121" s="7" t="n">
        <v>120</v>
      </c>
      <c r="B121" s="8" t="s">
        <v>245</v>
      </c>
      <c r="C121" s="8" t="s">
        <v>246</v>
      </c>
      <c r="D121" s="8" t="n">
        <v>13607363236</v>
      </c>
      <c r="E121" s="9" t="n">
        <v>151800170284</v>
      </c>
      <c r="F121" s="10" t="n">
        <v>42369</v>
      </c>
      <c r="G121" s="10" t="n">
        <v>44560</v>
      </c>
      <c r="H121" s="8" t="s">
        <v>10</v>
      </c>
    </row>
    <row r="122" s="11" customFormat="true" ht="24.95" hidden="false" customHeight="true" outlineLevel="0" collapsed="false">
      <c r="A122" s="7" t="n">
        <v>121</v>
      </c>
      <c r="B122" s="8" t="s">
        <v>247</v>
      </c>
      <c r="C122" s="8" t="s">
        <v>248</v>
      </c>
      <c r="D122" s="8" t="n">
        <v>13875187128</v>
      </c>
      <c r="E122" s="9" t="n">
        <v>151804090292</v>
      </c>
      <c r="F122" s="10" t="n">
        <v>42369</v>
      </c>
      <c r="G122" s="10" t="n">
        <v>44560</v>
      </c>
      <c r="H122" s="8" t="s">
        <v>10</v>
      </c>
    </row>
    <row r="123" s="11" customFormat="true" ht="24.95" hidden="false" customHeight="true" outlineLevel="0" collapsed="false">
      <c r="A123" s="7" t="n">
        <v>122</v>
      </c>
      <c r="B123" s="8" t="s">
        <v>249</v>
      </c>
      <c r="C123" s="8" t="s">
        <v>250</v>
      </c>
      <c r="D123" s="8" t="n">
        <v>15367547069</v>
      </c>
      <c r="E123" s="9" t="n">
        <v>151800100314</v>
      </c>
      <c r="F123" s="10" t="n">
        <v>42369</v>
      </c>
      <c r="G123" s="10" t="n">
        <v>44560</v>
      </c>
      <c r="H123" s="8" t="s">
        <v>10</v>
      </c>
    </row>
    <row r="124" s="11" customFormat="true" ht="24.95" hidden="false" customHeight="true" outlineLevel="0" collapsed="false">
      <c r="A124" s="7" t="n">
        <v>123</v>
      </c>
      <c r="B124" s="8" t="s">
        <v>251</v>
      </c>
      <c r="C124" s="8" t="s">
        <v>252</v>
      </c>
      <c r="D124" s="8" t="n">
        <v>13873161858</v>
      </c>
      <c r="E124" s="9" t="n">
        <v>151800100304</v>
      </c>
      <c r="F124" s="10" t="n">
        <v>42369</v>
      </c>
      <c r="G124" s="10" t="n">
        <v>44560</v>
      </c>
      <c r="H124" s="8" t="s">
        <v>10</v>
      </c>
    </row>
    <row r="125" s="11" customFormat="true" ht="24.95" hidden="false" customHeight="true" outlineLevel="0" collapsed="false">
      <c r="A125" s="7" t="n">
        <v>124</v>
      </c>
      <c r="B125" s="8" t="s">
        <v>253</v>
      </c>
      <c r="C125" s="8" t="s">
        <v>254</v>
      </c>
      <c r="D125" s="8" t="n">
        <v>13762820846</v>
      </c>
      <c r="E125" s="9" t="n">
        <v>151800100287</v>
      </c>
      <c r="F125" s="10" t="n">
        <v>42369</v>
      </c>
      <c r="G125" s="10" t="n">
        <v>44560</v>
      </c>
      <c r="H125" s="8" t="s">
        <v>10</v>
      </c>
    </row>
    <row r="126" s="11" customFormat="true" ht="24.95" hidden="false" customHeight="true" outlineLevel="0" collapsed="false">
      <c r="A126" s="7" t="n">
        <v>125</v>
      </c>
      <c r="B126" s="8" t="s">
        <v>255</v>
      </c>
      <c r="C126" s="8" t="s">
        <v>256</v>
      </c>
      <c r="D126" s="8" t="n">
        <v>13973899056</v>
      </c>
      <c r="E126" s="9" t="n">
        <v>151801060308</v>
      </c>
      <c r="F126" s="10" t="n">
        <v>42369</v>
      </c>
      <c r="G126" s="10" t="n">
        <v>44560</v>
      </c>
      <c r="H126" s="8" t="s">
        <v>10</v>
      </c>
    </row>
    <row r="127" s="11" customFormat="true" ht="24.95" hidden="false" customHeight="true" outlineLevel="0" collapsed="false">
      <c r="A127" s="7" t="n">
        <v>126</v>
      </c>
      <c r="B127" s="8" t="s">
        <v>257</v>
      </c>
      <c r="C127" s="8" t="s">
        <v>258</v>
      </c>
      <c r="D127" s="8" t="n">
        <v>18673549917</v>
      </c>
      <c r="E127" s="9" t="n">
        <v>151812050300</v>
      </c>
      <c r="F127" s="10" t="n">
        <v>42369</v>
      </c>
      <c r="G127" s="10" t="n">
        <v>44560</v>
      </c>
      <c r="H127" s="8" t="s">
        <v>10</v>
      </c>
    </row>
    <row r="128" s="11" customFormat="true" ht="24.95" hidden="false" customHeight="true" outlineLevel="0" collapsed="false">
      <c r="A128" s="7" t="n">
        <v>127</v>
      </c>
      <c r="B128" s="8" t="s">
        <v>259</v>
      </c>
      <c r="C128" s="8" t="s">
        <v>260</v>
      </c>
      <c r="D128" s="8" t="n">
        <v>13907376917</v>
      </c>
      <c r="E128" s="9" t="n">
        <v>151801060298</v>
      </c>
      <c r="F128" s="10" t="n">
        <v>42369</v>
      </c>
      <c r="G128" s="10" t="n">
        <v>44560</v>
      </c>
      <c r="H128" s="8" t="s">
        <v>10</v>
      </c>
    </row>
    <row r="129" s="11" customFormat="true" ht="24.95" hidden="false" customHeight="true" outlineLevel="0" collapsed="false">
      <c r="A129" s="7" t="n">
        <v>128</v>
      </c>
      <c r="B129" s="8" t="s">
        <v>261</v>
      </c>
      <c r="C129" s="8" t="s">
        <v>262</v>
      </c>
      <c r="D129" s="8" t="n">
        <v>15074467698</v>
      </c>
      <c r="E129" s="9" t="n">
        <v>151800100311</v>
      </c>
      <c r="F129" s="10" t="n">
        <v>42369</v>
      </c>
      <c r="G129" s="10" t="n">
        <v>44560</v>
      </c>
      <c r="H129" s="8" t="s">
        <v>10</v>
      </c>
    </row>
    <row r="130" s="11" customFormat="true" ht="24.95" hidden="false" customHeight="true" outlineLevel="0" collapsed="false">
      <c r="A130" s="7" t="n">
        <v>129</v>
      </c>
      <c r="B130" s="8" t="s">
        <v>263</v>
      </c>
      <c r="C130" s="8" t="s">
        <v>264</v>
      </c>
      <c r="D130" s="8" t="n">
        <v>13574611818</v>
      </c>
      <c r="E130" s="9" t="n">
        <v>151800100307</v>
      </c>
      <c r="F130" s="10" t="n">
        <v>42369</v>
      </c>
      <c r="G130" s="10" t="n">
        <v>44560</v>
      </c>
      <c r="H130" s="8" t="s">
        <v>10</v>
      </c>
    </row>
    <row r="131" s="11" customFormat="true" ht="24.95" hidden="false" customHeight="true" outlineLevel="0" collapsed="false">
      <c r="A131" s="7" t="n">
        <v>130</v>
      </c>
      <c r="B131" s="8" t="s">
        <v>265</v>
      </c>
      <c r="C131" s="8" t="s">
        <v>266</v>
      </c>
      <c r="D131" s="8" t="n">
        <v>13762605087</v>
      </c>
      <c r="E131" s="9" t="n">
        <v>151800170296</v>
      </c>
      <c r="F131" s="10" t="n">
        <v>42369</v>
      </c>
      <c r="G131" s="10" t="n">
        <v>44560</v>
      </c>
      <c r="H131" s="8" t="s">
        <v>10</v>
      </c>
    </row>
    <row r="132" s="11" customFormat="true" ht="24.95" hidden="false" customHeight="true" outlineLevel="0" collapsed="false">
      <c r="A132" s="7" t="n">
        <v>131</v>
      </c>
      <c r="B132" s="8" t="s">
        <v>267</v>
      </c>
      <c r="C132" s="8" t="s">
        <v>268</v>
      </c>
      <c r="D132" s="8" t="n">
        <v>18073880731</v>
      </c>
      <c r="E132" s="9" t="n">
        <v>151801060310</v>
      </c>
      <c r="F132" s="10" t="n">
        <v>44396</v>
      </c>
      <c r="G132" s="10" t="n">
        <v>44560</v>
      </c>
      <c r="H132" s="8" t="s">
        <v>10</v>
      </c>
    </row>
    <row r="133" s="11" customFormat="true" ht="24.95" hidden="false" customHeight="true" outlineLevel="0" collapsed="false">
      <c r="A133" s="7" t="n">
        <v>132</v>
      </c>
      <c r="B133" s="8" t="s">
        <v>269</v>
      </c>
      <c r="C133" s="8" t="s">
        <v>270</v>
      </c>
      <c r="D133" s="8" t="n">
        <v>18907327388</v>
      </c>
      <c r="E133" s="9" t="n">
        <v>151801060293</v>
      </c>
      <c r="F133" s="10" t="n">
        <v>43971</v>
      </c>
      <c r="G133" s="10" t="n">
        <v>44560</v>
      </c>
      <c r="H133" s="8" t="s">
        <v>10</v>
      </c>
    </row>
    <row r="134" s="11" customFormat="true" ht="24.95" hidden="false" customHeight="true" outlineLevel="0" collapsed="false">
      <c r="A134" s="7" t="n">
        <v>133</v>
      </c>
      <c r="B134" s="8" t="s">
        <v>271</v>
      </c>
      <c r="C134" s="8" t="s">
        <v>272</v>
      </c>
      <c r="D134" s="8" t="n">
        <v>13875298399</v>
      </c>
      <c r="E134" s="9" t="n">
        <v>151801060288</v>
      </c>
      <c r="F134" s="10" t="n">
        <v>43497</v>
      </c>
      <c r="G134" s="10" t="n">
        <v>44560</v>
      </c>
      <c r="H134" s="8" t="s">
        <v>10</v>
      </c>
    </row>
    <row r="135" s="11" customFormat="true" ht="24.95" hidden="false" customHeight="true" outlineLevel="0" collapsed="false">
      <c r="A135" s="7" t="n">
        <v>134</v>
      </c>
      <c r="B135" s="8" t="s">
        <v>273</v>
      </c>
      <c r="C135" s="8" t="s">
        <v>274</v>
      </c>
      <c r="D135" s="8" t="n">
        <v>15073401880</v>
      </c>
      <c r="E135" s="9" t="n">
        <v>151801060289</v>
      </c>
      <c r="F135" s="10" t="n">
        <v>43301</v>
      </c>
      <c r="G135" s="10" t="n">
        <v>44560</v>
      </c>
      <c r="H135" s="8" t="s">
        <v>10</v>
      </c>
    </row>
    <row r="136" s="11" customFormat="true" ht="24.95" hidden="false" customHeight="true" outlineLevel="0" collapsed="false">
      <c r="A136" s="7" t="n">
        <v>135</v>
      </c>
      <c r="B136" s="8" t="s">
        <v>275</v>
      </c>
      <c r="C136" s="8" t="s">
        <v>276</v>
      </c>
      <c r="D136" s="8" t="n">
        <v>17773418368</v>
      </c>
      <c r="E136" s="9" t="n">
        <v>151801060301</v>
      </c>
      <c r="F136" s="10" t="n">
        <v>42369</v>
      </c>
      <c r="G136" s="10" t="n">
        <v>44560</v>
      </c>
      <c r="H136" s="8" t="s">
        <v>10</v>
      </c>
    </row>
    <row r="137" s="11" customFormat="true" ht="24.95" hidden="false" customHeight="true" outlineLevel="0" collapsed="false">
      <c r="A137" s="7" t="n">
        <v>136</v>
      </c>
      <c r="B137" s="8" t="s">
        <v>277</v>
      </c>
      <c r="C137" s="8" t="s">
        <v>88</v>
      </c>
      <c r="D137" s="8" t="n">
        <v>18973449923</v>
      </c>
      <c r="E137" s="9" t="n">
        <v>151812050299</v>
      </c>
      <c r="F137" s="10" t="n">
        <v>44336</v>
      </c>
      <c r="G137" s="10" t="n">
        <v>44560</v>
      </c>
      <c r="H137" s="8" t="s">
        <v>10</v>
      </c>
    </row>
    <row r="138" s="11" customFormat="true" ht="24.95" hidden="false" customHeight="true" outlineLevel="0" collapsed="false">
      <c r="A138" s="7" t="n">
        <v>137</v>
      </c>
      <c r="B138" s="8" t="s">
        <v>278</v>
      </c>
      <c r="C138" s="8" t="s">
        <v>279</v>
      </c>
      <c r="D138" s="8" t="n">
        <v>17775121885</v>
      </c>
      <c r="E138" s="9" t="n">
        <v>161812050318</v>
      </c>
      <c r="F138" s="10" t="n">
        <v>43231</v>
      </c>
      <c r="G138" s="10" t="n">
        <v>44568</v>
      </c>
      <c r="H138" s="8" t="s">
        <v>10</v>
      </c>
    </row>
    <row r="139" s="11" customFormat="true" ht="24.95" hidden="false" customHeight="true" outlineLevel="0" collapsed="false">
      <c r="A139" s="7" t="n">
        <v>138</v>
      </c>
      <c r="B139" s="8" t="s">
        <v>280</v>
      </c>
      <c r="C139" s="8" t="s">
        <v>281</v>
      </c>
      <c r="D139" s="8" t="n">
        <v>15974054235</v>
      </c>
      <c r="E139" s="9" t="n">
        <v>161812050329</v>
      </c>
      <c r="F139" s="10" t="n">
        <v>42377</v>
      </c>
      <c r="G139" s="10" t="n">
        <v>44568</v>
      </c>
      <c r="H139" s="8" t="s">
        <v>10</v>
      </c>
    </row>
    <row r="140" s="11" customFormat="true" ht="24.95" hidden="false" customHeight="true" outlineLevel="0" collapsed="false">
      <c r="A140" s="7" t="n">
        <v>139</v>
      </c>
      <c r="B140" s="8" t="s">
        <v>282</v>
      </c>
      <c r="C140" s="8" t="s">
        <v>283</v>
      </c>
      <c r="D140" s="8" t="n">
        <v>18907439261</v>
      </c>
      <c r="E140" s="9" t="n">
        <v>161800100330</v>
      </c>
      <c r="F140" s="10" t="n">
        <v>42377</v>
      </c>
      <c r="G140" s="10" t="n">
        <v>44568</v>
      </c>
      <c r="H140" s="8" t="s">
        <v>10</v>
      </c>
    </row>
    <row r="141" s="11" customFormat="true" ht="24.95" hidden="false" customHeight="true" outlineLevel="0" collapsed="false">
      <c r="A141" s="7" t="n">
        <v>140</v>
      </c>
      <c r="B141" s="8" t="s">
        <v>284</v>
      </c>
      <c r="C141" s="8" t="s">
        <v>285</v>
      </c>
      <c r="D141" s="8" t="n">
        <v>13574159529</v>
      </c>
      <c r="E141" s="9" t="n">
        <v>161801060331</v>
      </c>
      <c r="F141" s="10" t="n">
        <v>43476</v>
      </c>
      <c r="G141" s="10" t="n">
        <v>44568</v>
      </c>
      <c r="H141" s="8" t="s">
        <v>10</v>
      </c>
    </row>
    <row r="142" s="11" customFormat="true" ht="24.95" hidden="false" customHeight="true" outlineLevel="0" collapsed="false">
      <c r="A142" s="7" t="n">
        <v>141</v>
      </c>
      <c r="B142" s="8" t="s">
        <v>286</v>
      </c>
      <c r="C142" s="8" t="s">
        <v>287</v>
      </c>
      <c r="D142" s="8" t="n">
        <v>13874068106</v>
      </c>
      <c r="E142" s="9" t="n">
        <v>161800100319</v>
      </c>
      <c r="F142" s="10" t="n">
        <v>42377</v>
      </c>
      <c r="G142" s="10" t="n">
        <v>44568</v>
      </c>
      <c r="H142" s="8" t="s">
        <v>10</v>
      </c>
    </row>
    <row r="143" s="11" customFormat="true" ht="24.95" hidden="false" customHeight="true" outlineLevel="0" collapsed="false">
      <c r="A143" s="7" t="n">
        <v>142</v>
      </c>
      <c r="B143" s="8" t="s">
        <v>288</v>
      </c>
      <c r="C143" s="8" t="s">
        <v>289</v>
      </c>
      <c r="D143" s="8" t="n">
        <v>13007395535</v>
      </c>
      <c r="E143" s="9" t="n">
        <v>161812050317</v>
      </c>
      <c r="F143" s="10" t="n">
        <v>42377</v>
      </c>
      <c r="G143" s="10" t="n">
        <v>44568</v>
      </c>
      <c r="H143" s="8" t="s">
        <v>10</v>
      </c>
    </row>
    <row r="144" s="11" customFormat="true" ht="24.95" hidden="false" customHeight="true" outlineLevel="0" collapsed="false">
      <c r="A144" s="7" t="n">
        <v>143</v>
      </c>
      <c r="B144" s="8" t="s">
        <v>290</v>
      </c>
      <c r="C144" s="8" t="s">
        <v>291</v>
      </c>
      <c r="D144" s="8" t="n">
        <v>13574133233</v>
      </c>
      <c r="E144" s="9" t="n">
        <v>161801060321</v>
      </c>
      <c r="F144" s="10" t="n">
        <v>42377</v>
      </c>
      <c r="G144" s="10" t="n">
        <v>44568</v>
      </c>
      <c r="H144" s="8" t="s">
        <v>10</v>
      </c>
    </row>
    <row r="145" s="11" customFormat="true" ht="24.95" hidden="false" customHeight="true" outlineLevel="0" collapsed="false">
      <c r="A145" s="7" t="n">
        <v>144</v>
      </c>
      <c r="B145" s="8" t="s">
        <v>292</v>
      </c>
      <c r="C145" s="8" t="s">
        <v>293</v>
      </c>
      <c r="D145" s="8" t="n">
        <v>18974367265</v>
      </c>
      <c r="E145" s="9" t="n">
        <v>161800140316</v>
      </c>
      <c r="F145" s="10" t="n">
        <v>44225</v>
      </c>
      <c r="G145" s="10" t="n">
        <v>44568</v>
      </c>
      <c r="H145" s="8" t="s">
        <v>10</v>
      </c>
    </row>
    <row r="146" s="11" customFormat="true" ht="24.95" hidden="false" customHeight="true" outlineLevel="0" collapsed="false">
      <c r="A146" s="7" t="n">
        <v>145</v>
      </c>
      <c r="B146" s="8" t="s">
        <v>294</v>
      </c>
      <c r="C146" s="8" t="s">
        <v>295</v>
      </c>
      <c r="D146" s="8" t="n">
        <v>15173820319</v>
      </c>
      <c r="E146" s="9" t="n">
        <v>161803100326</v>
      </c>
      <c r="F146" s="10" t="n">
        <v>42377</v>
      </c>
      <c r="G146" s="10" t="n">
        <v>44568</v>
      </c>
      <c r="H146" s="8" t="s">
        <v>10</v>
      </c>
    </row>
    <row r="147" s="11" customFormat="true" ht="24.95" hidden="false" customHeight="true" outlineLevel="0" collapsed="false">
      <c r="A147" s="7" t="n">
        <v>146</v>
      </c>
      <c r="B147" s="8" t="s">
        <v>296</v>
      </c>
      <c r="C147" s="8" t="s">
        <v>297</v>
      </c>
      <c r="D147" s="8" t="n">
        <v>18173138888</v>
      </c>
      <c r="E147" s="9" t="n">
        <v>161803100324</v>
      </c>
      <c r="F147" s="10" t="n">
        <v>44053</v>
      </c>
      <c r="G147" s="10" t="n">
        <v>44568</v>
      </c>
      <c r="H147" s="8" t="s">
        <v>10</v>
      </c>
    </row>
    <row r="148" s="11" customFormat="true" ht="24.95" hidden="false" customHeight="true" outlineLevel="0" collapsed="false">
      <c r="A148" s="7" t="n">
        <v>147</v>
      </c>
      <c r="B148" s="8" t="s">
        <v>298</v>
      </c>
      <c r="C148" s="8" t="s">
        <v>299</v>
      </c>
      <c r="D148" s="8" t="n">
        <v>15367070198</v>
      </c>
      <c r="E148" s="9" t="n">
        <v>161801060315</v>
      </c>
      <c r="F148" s="10" t="n">
        <v>42377</v>
      </c>
      <c r="G148" s="10" t="n">
        <v>44568</v>
      </c>
      <c r="H148" s="8" t="s">
        <v>10</v>
      </c>
    </row>
    <row r="149" s="11" customFormat="true" ht="24.95" hidden="false" customHeight="true" outlineLevel="0" collapsed="false">
      <c r="A149" s="7" t="n">
        <v>148</v>
      </c>
      <c r="B149" s="8" t="s">
        <v>300</v>
      </c>
      <c r="C149" s="8" t="s">
        <v>301</v>
      </c>
      <c r="D149" s="8" t="n">
        <v>13100203003</v>
      </c>
      <c r="E149" s="9" t="n">
        <v>161800100337</v>
      </c>
      <c r="F149" s="10" t="n">
        <v>42384</v>
      </c>
      <c r="G149" s="10" t="n">
        <v>44575</v>
      </c>
      <c r="H149" s="8" t="s">
        <v>10</v>
      </c>
    </row>
    <row r="150" s="11" customFormat="true" ht="24.95" hidden="false" customHeight="true" outlineLevel="0" collapsed="false">
      <c r="A150" s="7" t="n">
        <v>149</v>
      </c>
      <c r="B150" s="8" t="s">
        <v>302</v>
      </c>
      <c r="C150" s="8" t="s">
        <v>303</v>
      </c>
      <c r="D150" s="8" t="n">
        <v>13307302061</v>
      </c>
      <c r="E150" s="9" t="n">
        <v>161813060339</v>
      </c>
      <c r="F150" s="10" t="n">
        <v>43755</v>
      </c>
      <c r="G150" s="10" t="n">
        <v>44575</v>
      </c>
      <c r="H150" s="8" t="s">
        <v>10</v>
      </c>
    </row>
    <row r="151" s="11" customFormat="true" ht="24.95" hidden="false" customHeight="true" outlineLevel="0" collapsed="false">
      <c r="A151" s="7" t="n">
        <v>150</v>
      </c>
      <c r="B151" s="8" t="s">
        <v>304</v>
      </c>
      <c r="C151" s="8" t="s">
        <v>305</v>
      </c>
      <c r="D151" s="8" t="n">
        <v>13973078712</v>
      </c>
      <c r="E151" s="9" t="n">
        <v>161801060336</v>
      </c>
      <c r="F151" s="10" t="n">
        <v>42384</v>
      </c>
      <c r="G151" s="10" t="n">
        <v>44575</v>
      </c>
      <c r="H151" s="8" t="s">
        <v>10</v>
      </c>
    </row>
    <row r="152" s="11" customFormat="true" ht="24.95" hidden="false" customHeight="true" outlineLevel="0" collapsed="false">
      <c r="A152" s="7" t="n">
        <v>151</v>
      </c>
      <c r="B152" s="8" t="s">
        <v>306</v>
      </c>
      <c r="C152" s="8" t="s">
        <v>307</v>
      </c>
      <c r="D152" s="8" t="n">
        <v>15226450558</v>
      </c>
      <c r="E152" s="9" t="n">
        <v>161801060344</v>
      </c>
      <c r="F152" s="10" t="n">
        <v>42384</v>
      </c>
      <c r="G152" s="10" t="n">
        <v>44575</v>
      </c>
      <c r="H152" s="8" t="s">
        <v>10</v>
      </c>
    </row>
    <row r="153" s="11" customFormat="true" ht="24.95" hidden="false" customHeight="true" outlineLevel="0" collapsed="false">
      <c r="A153" s="7" t="n">
        <v>152</v>
      </c>
      <c r="B153" s="8" t="s">
        <v>308</v>
      </c>
      <c r="C153" s="8" t="s">
        <v>309</v>
      </c>
      <c r="D153" s="8" t="n">
        <v>13974324228</v>
      </c>
      <c r="E153" s="9" t="n">
        <v>161800100343</v>
      </c>
      <c r="F153" s="10" t="n">
        <v>42384</v>
      </c>
      <c r="G153" s="10" t="n">
        <v>44575</v>
      </c>
      <c r="H153" s="8" t="s">
        <v>10</v>
      </c>
    </row>
    <row r="154" s="11" customFormat="true" ht="24.95" hidden="false" customHeight="true" outlineLevel="0" collapsed="false">
      <c r="A154" s="7" t="n">
        <v>153</v>
      </c>
      <c r="B154" s="8" t="s">
        <v>310</v>
      </c>
      <c r="C154" s="8" t="s">
        <v>311</v>
      </c>
      <c r="D154" s="8" t="n">
        <v>13707455188</v>
      </c>
      <c r="E154" s="9" t="n">
        <v>161812050354</v>
      </c>
      <c r="F154" s="10" t="n">
        <v>42384</v>
      </c>
      <c r="G154" s="10" t="n">
        <v>44575</v>
      </c>
      <c r="H154" s="8" t="s">
        <v>10</v>
      </c>
    </row>
    <row r="155" s="11" customFormat="true" ht="24.95" hidden="false" customHeight="true" outlineLevel="0" collapsed="false">
      <c r="A155" s="7" t="n">
        <v>154</v>
      </c>
      <c r="B155" s="8" t="s">
        <v>312</v>
      </c>
      <c r="C155" s="8" t="s">
        <v>313</v>
      </c>
      <c r="D155" s="8" t="n">
        <v>13387451556</v>
      </c>
      <c r="E155" s="9" t="n">
        <v>161813060353</v>
      </c>
      <c r="F155" s="10" t="n">
        <v>44000</v>
      </c>
      <c r="G155" s="10" t="n">
        <v>44575</v>
      </c>
      <c r="H155" s="8" t="s">
        <v>10</v>
      </c>
    </row>
    <row r="156" s="11" customFormat="true" ht="24.95" hidden="false" customHeight="true" outlineLevel="0" collapsed="false">
      <c r="A156" s="7" t="n">
        <v>155</v>
      </c>
      <c r="B156" s="8" t="s">
        <v>314</v>
      </c>
      <c r="C156" s="8" t="s">
        <v>315</v>
      </c>
      <c r="D156" s="8" t="n">
        <v>15707466898</v>
      </c>
      <c r="E156" s="9" t="n">
        <v>161812050340</v>
      </c>
      <c r="F156" s="10" t="n">
        <v>43528</v>
      </c>
      <c r="G156" s="10" t="n">
        <v>44575</v>
      </c>
      <c r="H156" s="8" t="s">
        <v>10</v>
      </c>
    </row>
    <row r="157" s="11" customFormat="true" ht="24.95" hidden="false" customHeight="true" outlineLevel="0" collapsed="false">
      <c r="A157" s="7" t="n">
        <v>156</v>
      </c>
      <c r="B157" s="8" t="s">
        <v>316</v>
      </c>
      <c r="C157" s="8" t="s">
        <v>317</v>
      </c>
      <c r="D157" s="8" t="n">
        <v>13807326171</v>
      </c>
      <c r="E157" s="9" t="n">
        <v>161804090350</v>
      </c>
      <c r="F157" s="10" t="n">
        <v>43476</v>
      </c>
      <c r="G157" s="10" t="n">
        <v>44575</v>
      </c>
      <c r="H157" s="8" t="s">
        <v>10</v>
      </c>
    </row>
    <row r="158" s="11" customFormat="true" ht="24.95" hidden="false" customHeight="true" outlineLevel="0" collapsed="false">
      <c r="A158" s="7" t="n">
        <v>157</v>
      </c>
      <c r="B158" s="8" t="s">
        <v>318</v>
      </c>
      <c r="C158" s="8" t="s">
        <v>319</v>
      </c>
      <c r="D158" s="8" t="n">
        <v>13707339118</v>
      </c>
      <c r="E158" s="9" t="n">
        <v>161801060338</v>
      </c>
      <c r="F158" s="10" t="n">
        <v>42384</v>
      </c>
      <c r="G158" s="10" t="n">
        <v>44575</v>
      </c>
      <c r="H158" s="8" t="s">
        <v>10</v>
      </c>
    </row>
    <row r="159" s="11" customFormat="true" ht="24.95" hidden="false" customHeight="true" outlineLevel="0" collapsed="false">
      <c r="A159" s="7" t="n">
        <v>158</v>
      </c>
      <c r="B159" s="8" t="s">
        <v>320</v>
      </c>
      <c r="C159" s="8" t="s">
        <v>319</v>
      </c>
      <c r="D159" s="8" t="n">
        <v>13707339118</v>
      </c>
      <c r="E159" s="9" t="n">
        <v>161801060351</v>
      </c>
      <c r="F159" s="10" t="n">
        <v>42384</v>
      </c>
      <c r="G159" s="10" t="n">
        <v>44575</v>
      </c>
      <c r="H159" s="8" t="s">
        <v>10</v>
      </c>
    </row>
    <row r="160" s="11" customFormat="true" ht="24.95" hidden="false" customHeight="true" outlineLevel="0" collapsed="false">
      <c r="A160" s="7" t="n">
        <v>159</v>
      </c>
      <c r="B160" s="8" t="s">
        <v>321</v>
      </c>
      <c r="C160" s="8" t="s">
        <v>322</v>
      </c>
      <c r="D160" s="8" t="n">
        <v>13786463175</v>
      </c>
      <c r="E160" s="9" t="n">
        <v>161801060348</v>
      </c>
      <c r="F160" s="10" t="n">
        <v>42384</v>
      </c>
      <c r="G160" s="10" t="n">
        <v>44575</v>
      </c>
      <c r="H160" s="8" t="s">
        <v>10</v>
      </c>
    </row>
    <row r="161" s="11" customFormat="true" ht="24.95" hidden="false" customHeight="true" outlineLevel="0" collapsed="false">
      <c r="A161" s="7" t="n">
        <v>160</v>
      </c>
      <c r="B161" s="8" t="s">
        <v>323</v>
      </c>
      <c r="C161" s="8" t="s">
        <v>324</v>
      </c>
      <c r="D161" s="8" t="n">
        <v>15273812275</v>
      </c>
      <c r="E161" s="9" t="n">
        <v>161800110365</v>
      </c>
      <c r="F161" s="10" t="n">
        <v>42391</v>
      </c>
      <c r="G161" s="10" t="n">
        <v>44582</v>
      </c>
      <c r="H161" s="8" t="s">
        <v>10</v>
      </c>
    </row>
    <row r="162" s="11" customFormat="true" ht="24.95" hidden="false" customHeight="true" outlineLevel="0" collapsed="false">
      <c r="A162" s="7" t="n">
        <v>161</v>
      </c>
      <c r="B162" s="8" t="s">
        <v>325</v>
      </c>
      <c r="C162" s="8" t="s">
        <v>326</v>
      </c>
      <c r="D162" s="8" t="n">
        <v>13107462999</v>
      </c>
      <c r="E162" s="9" t="n">
        <v>161800110358</v>
      </c>
      <c r="F162" s="10" t="n">
        <v>42391</v>
      </c>
      <c r="G162" s="10" t="n">
        <v>44582</v>
      </c>
      <c r="H162" s="8" t="s">
        <v>10</v>
      </c>
    </row>
    <row r="163" s="11" customFormat="true" ht="24.95" hidden="false" customHeight="true" outlineLevel="0" collapsed="false">
      <c r="A163" s="7" t="n">
        <v>162</v>
      </c>
      <c r="B163" s="8" t="s">
        <v>327</v>
      </c>
      <c r="C163" s="8" t="s">
        <v>328</v>
      </c>
      <c r="D163" s="8" t="n">
        <v>18974521189</v>
      </c>
      <c r="E163" s="9" t="n">
        <v>161812050366</v>
      </c>
      <c r="F163" s="10" t="n">
        <v>42391</v>
      </c>
      <c r="G163" s="10" t="n">
        <v>44582</v>
      </c>
      <c r="H163" s="8" t="s">
        <v>10</v>
      </c>
    </row>
    <row r="164" s="11" customFormat="true" ht="24.95" hidden="false" customHeight="true" outlineLevel="0" collapsed="false">
      <c r="A164" s="7" t="n">
        <v>163</v>
      </c>
      <c r="B164" s="8" t="s">
        <v>329</v>
      </c>
      <c r="C164" s="8" t="s">
        <v>330</v>
      </c>
      <c r="D164" s="8" t="n">
        <v>13786386719</v>
      </c>
      <c r="E164" s="9" t="n">
        <v>161813060357</v>
      </c>
      <c r="F164" s="10" t="n">
        <v>42391</v>
      </c>
      <c r="G164" s="10" t="n">
        <v>44582</v>
      </c>
      <c r="H164" s="8" t="s">
        <v>10</v>
      </c>
    </row>
    <row r="165" s="11" customFormat="true" ht="24.95" hidden="false" customHeight="true" outlineLevel="0" collapsed="false">
      <c r="A165" s="7" t="n">
        <v>164</v>
      </c>
      <c r="B165" s="8" t="s">
        <v>331</v>
      </c>
      <c r="C165" s="8" t="s">
        <v>332</v>
      </c>
      <c r="D165" s="8" t="n">
        <v>13017214587</v>
      </c>
      <c r="E165" s="9" t="n">
        <v>161821130356</v>
      </c>
      <c r="F165" s="10" t="n">
        <v>42391</v>
      </c>
      <c r="G165" s="10" t="n">
        <v>44582</v>
      </c>
      <c r="H165" s="8" t="s">
        <v>10</v>
      </c>
    </row>
    <row r="166" s="11" customFormat="true" ht="24.95" hidden="false" customHeight="true" outlineLevel="0" collapsed="false">
      <c r="A166" s="7" t="n">
        <v>165</v>
      </c>
      <c r="B166" s="8" t="s">
        <v>333</v>
      </c>
      <c r="C166" s="8" t="s">
        <v>334</v>
      </c>
      <c r="D166" s="8" t="n">
        <v>18973172871</v>
      </c>
      <c r="E166" s="9" t="n">
        <v>161801060361</v>
      </c>
      <c r="F166" s="10" t="n">
        <v>42391</v>
      </c>
      <c r="G166" s="10" t="n">
        <v>44582</v>
      </c>
      <c r="H166" s="8" t="s">
        <v>10</v>
      </c>
    </row>
    <row r="167" s="11" customFormat="true" ht="24.95" hidden="false" customHeight="true" outlineLevel="0" collapsed="false">
      <c r="A167" s="7" t="n">
        <v>166</v>
      </c>
      <c r="B167" s="8" t="s">
        <v>335</v>
      </c>
      <c r="C167" s="8" t="s">
        <v>336</v>
      </c>
      <c r="D167" s="8" t="n">
        <v>18873685828</v>
      </c>
      <c r="E167" s="9" t="n">
        <v>161801060364</v>
      </c>
      <c r="F167" s="10" t="n">
        <v>43098</v>
      </c>
      <c r="G167" s="10" t="n">
        <v>44583</v>
      </c>
      <c r="H167" s="8" t="s">
        <v>10</v>
      </c>
    </row>
    <row r="168" s="11" customFormat="true" ht="24.95" hidden="false" customHeight="true" outlineLevel="0" collapsed="false">
      <c r="A168" s="7" t="n">
        <v>167</v>
      </c>
      <c r="B168" s="8" t="s">
        <v>337</v>
      </c>
      <c r="C168" s="8" t="s">
        <v>338</v>
      </c>
      <c r="D168" s="8" t="n">
        <v>18008460705</v>
      </c>
      <c r="E168" s="9" t="n">
        <v>161801060368</v>
      </c>
      <c r="F168" s="10" t="n">
        <v>44363</v>
      </c>
      <c r="G168" s="10" t="n">
        <v>44589</v>
      </c>
      <c r="H168" s="8" t="s">
        <v>10</v>
      </c>
    </row>
    <row r="169" s="11" customFormat="true" ht="24.95" hidden="false" customHeight="true" outlineLevel="0" collapsed="false">
      <c r="A169" s="7" t="n">
        <v>168</v>
      </c>
      <c r="B169" s="8" t="s">
        <v>339</v>
      </c>
      <c r="C169" s="8" t="s">
        <v>340</v>
      </c>
      <c r="D169" s="8" t="n">
        <v>13786120356</v>
      </c>
      <c r="E169" s="9" t="n">
        <v>161800100371</v>
      </c>
      <c r="F169" s="10" t="n">
        <v>42398</v>
      </c>
      <c r="G169" s="10" t="n">
        <v>44589</v>
      </c>
      <c r="H169" s="8" t="s">
        <v>10</v>
      </c>
    </row>
    <row r="170" s="11" customFormat="true" ht="24.95" hidden="false" customHeight="true" outlineLevel="0" collapsed="false">
      <c r="A170" s="7" t="n">
        <v>169</v>
      </c>
      <c r="B170" s="8" t="s">
        <v>341</v>
      </c>
      <c r="C170" s="8" t="s">
        <v>342</v>
      </c>
      <c r="D170" s="8" t="n">
        <v>13607319565</v>
      </c>
      <c r="E170" s="9" t="n">
        <v>161801060374</v>
      </c>
      <c r="F170" s="10" t="n">
        <v>43459</v>
      </c>
      <c r="G170" s="10" t="n">
        <v>44589</v>
      </c>
      <c r="H170" s="8" t="s">
        <v>10</v>
      </c>
    </row>
    <row r="171" s="11" customFormat="true" ht="24.95" hidden="false" customHeight="true" outlineLevel="0" collapsed="false">
      <c r="A171" s="7" t="n">
        <v>170</v>
      </c>
      <c r="B171" s="8" t="s">
        <v>343</v>
      </c>
      <c r="C171" s="8" t="s">
        <v>344</v>
      </c>
      <c r="D171" s="8" t="n">
        <v>13973056771</v>
      </c>
      <c r="E171" s="9" t="n">
        <v>161812050379</v>
      </c>
      <c r="F171" s="10" t="n">
        <v>42867</v>
      </c>
      <c r="G171" s="10" t="n">
        <v>44589</v>
      </c>
      <c r="H171" s="8" t="s">
        <v>10</v>
      </c>
    </row>
    <row r="172" s="11" customFormat="true" ht="24.95" hidden="false" customHeight="true" outlineLevel="0" collapsed="false">
      <c r="A172" s="7" t="n">
        <v>171</v>
      </c>
      <c r="B172" s="8" t="s">
        <v>345</v>
      </c>
      <c r="C172" s="8" t="s">
        <v>346</v>
      </c>
      <c r="D172" s="8" t="n">
        <v>18707302079</v>
      </c>
      <c r="E172" s="9" t="n">
        <v>161812050372</v>
      </c>
      <c r="F172" s="10" t="n">
        <v>43644</v>
      </c>
      <c r="G172" s="10" t="n">
        <v>44589</v>
      </c>
      <c r="H172" s="8" t="s">
        <v>10</v>
      </c>
    </row>
    <row r="173" s="11" customFormat="true" ht="24.95" hidden="false" customHeight="true" outlineLevel="0" collapsed="false">
      <c r="A173" s="7" t="n">
        <v>172</v>
      </c>
      <c r="B173" s="8" t="s">
        <v>347</v>
      </c>
      <c r="C173" s="8" t="s">
        <v>348</v>
      </c>
      <c r="D173" s="8" t="n">
        <v>13873982937</v>
      </c>
      <c r="E173" s="9" t="n">
        <v>161808130375</v>
      </c>
      <c r="F173" s="10" t="n">
        <v>42398</v>
      </c>
      <c r="G173" s="10" t="n">
        <v>44589</v>
      </c>
      <c r="H173" s="8" t="s">
        <v>10</v>
      </c>
    </row>
    <row r="174" s="11" customFormat="true" ht="24.95" hidden="false" customHeight="true" outlineLevel="0" collapsed="false">
      <c r="A174" s="7" t="n">
        <v>173</v>
      </c>
      <c r="B174" s="8" t="s">
        <v>349</v>
      </c>
      <c r="C174" s="8" t="s">
        <v>350</v>
      </c>
      <c r="D174" s="8" t="n">
        <v>13975776799</v>
      </c>
      <c r="E174" s="9" t="n">
        <v>161800100376</v>
      </c>
      <c r="F174" s="10" t="n">
        <v>42398</v>
      </c>
      <c r="G174" s="10" t="n">
        <v>44589</v>
      </c>
      <c r="H174" s="8" t="s">
        <v>10</v>
      </c>
    </row>
    <row r="175" s="11" customFormat="true" ht="24.95" hidden="false" customHeight="true" outlineLevel="0" collapsed="false">
      <c r="A175" s="7" t="n">
        <v>174</v>
      </c>
      <c r="B175" s="8" t="s">
        <v>351</v>
      </c>
      <c r="C175" s="8" t="s">
        <v>352</v>
      </c>
      <c r="D175" s="8" t="n">
        <v>15898488619</v>
      </c>
      <c r="E175" s="9" t="n">
        <v>161801060380</v>
      </c>
      <c r="F175" s="10" t="n">
        <v>42398</v>
      </c>
      <c r="G175" s="10" t="n">
        <v>44589</v>
      </c>
      <c r="H175" s="8" t="s">
        <v>10</v>
      </c>
    </row>
    <row r="176" s="11" customFormat="true" ht="24.95" hidden="false" customHeight="true" outlineLevel="0" collapsed="false">
      <c r="A176" s="7" t="n">
        <v>175</v>
      </c>
      <c r="B176" s="8" t="s">
        <v>353</v>
      </c>
      <c r="C176" s="8" t="s">
        <v>354</v>
      </c>
      <c r="D176" s="8" t="n">
        <v>13017398222</v>
      </c>
      <c r="E176" s="9" t="n">
        <v>161812050373</v>
      </c>
      <c r="F176" s="10" t="n">
        <v>44047</v>
      </c>
      <c r="G176" s="10" t="n">
        <v>44589</v>
      </c>
      <c r="H176" s="8" t="s">
        <v>10</v>
      </c>
    </row>
    <row r="177" s="11" customFormat="true" ht="24.95" hidden="false" customHeight="true" outlineLevel="0" collapsed="false">
      <c r="A177" s="7" t="n">
        <v>176</v>
      </c>
      <c r="B177" s="8" t="s">
        <v>355</v>
      </c>
      <c r="C177" s="8" t="s">
        <v>356</v>
      </c>
      <c r="D177" s="8" t="n">
        <v>18390807282</v>
      </c>
      <c r="E177" s="9" t="n">
        <v>161812050370</v>
      </c>
      <c r="F177" s="10" t="n">
        <v>44153</v>
      </c>
      <c r="G177" s="10" t="n">
        <v>44589</v>
      </c>
      <c r="H177" s="8" t="s">
        <v>10</v>
      </c>
    </row>
    <row r="178" s="11" customFormat="true" ht="24.95" hidden="false" customHeight="true" outlineLevel="0" collapsed="false">
      <c r="A178" s="7" t="n">
        <v>177</v>
      </c>
      <c r="B178" s="8" t="s">
        <v>357</v>
      </c>
      <c r="C178" s="8" t="s">
        <v>358</v>
      </c>
      <c r="D178" s="8" t="n">
        <v>13873091378</v>
      </c>
      <c r="E178" s="9" t="n">
        <v>161812050369</v>
      </c>
      <c r="F178" s="10" t="n">
        <v>44133</v>
      </c>
      <c r="G178" s="10" t="n">
        <v>44589</v>
      </c>
      <c r="H178" s="8" t="s">
        <v>10</v>
      </c>
    </row>
    <row r="179" s="11" customFormat="true" ht="24.95" hidden="false" customHeight="true" outlineLevel="0" collapsed="false">
      <c r="A179" s="7" t="n">
        <v>178</v>
      </c>
      <c r="B179" s="8" t="s">
        <v>359</v>
      </c>
      <c r="C179" s="8" t="s">
        <v>360</v>
      </c>
      <c r="D179" s="8" t="n">
        <v>13873770102</v>
      </c>
      <c r="E179" s="9" t="n">
        <v>161800110391</v>
      </c>
      <c r="F179" s="10" t="n">
        <v>42405</v>
      </c>
      <c r="G179" s="10" t="n">
        <v>44596</v>
      </c>
      <c r="H179" s="8" t="s">
        <v>10</v>
      </c>
    </row>
    <row r="180" s="11" customFormat="true" ht="24.95" hidden="false" customHeight="true" outlineLevel="0" collapsed="false">
      <c r="A180" s="7" t="n">
        <v>179</v>
      </c>
      <c r="B180" s="8" t="s">
        <v>361</v>
      </c>
      <c r="C180" s="8" t="s">
        <v>362</v>
      </c>
      <c r="D180" s="8" t="n">
        <v>13974416738</v>
      </c>
      <c r="E180" s="9" t="n">
        <v>161813060399</v>
      </c>
      <c r="F180" s="10" t="n">
        <v>44407</v>
      </c>
      <c r="G180" s="10" t="n">
        <v>44596</v>
      </c>
      <c r="H180" s="8" t="s">
        <v>10</v>
      </c>
    </row>
    <row r="181" s="11" customFormat="true" ht="24.95" hidden="false" customHeight="true" outlineLevel="0" collapsed="false">
      <c r="A181" s="7" t="n">
        <v>180</v>
      </c>
      <c r="B181" s="8" t="s">
        <v>363</v>
      </c>
      <c r="C181" s="8" t="s">
        <v>364</v>
      </c>
      <c r="D181" s="8" t="n">
        <v>15874629596</v>
      </c>
      <c r="E181" s="9" t="n">
        <v>161812050385</v>
      </c>
      <c r="F181" s="10" t="n">
        <v>42405</v>
      </c>
      <c r="G181" s="10" t="n">
        <v>44596</v>
      </c>
      <c r="H181" s="8" t="s">
        <v>10</v>
      </c>
    </row>
    <row r="182" s="11" customFormat="true" ht="24.95" hidden="false" customHeight="true" outlineLevel="0" collapsed="false">
      <c r="A182" s="7" t="n">
        <v>181</v>
      </c>
      <c r="B182" s="8" t="s">
        <v>365</v>
      </c>
      <c r="C182" s="8" t="s">
        <v>366</v>
      </c>
      <c r="D182" s="8" t="n">
        <v>18944963881</v>
      </c>
      <c r="E182" s="9" t="n">
        <v>161801060387</v>
      </c>
      <c r="F182" s="10" t="n">
        <v>42405</v>
      </c>
      <c r="G182" s="10" t="n">
        <v>44596</v>
      </c>
      <c r="H182" s="8" t="s">
        <v>10</v>
      </c>
    </row>
    <row r="183" s="11" customFormat="true" ht="24.95" hidden="false" customHeight="true" outlineLevel="0" collapsed="false">
      <c r="A183" s="7" t="n">
        <v>182</v>
      </c>
      <c r="B183" s="8" t="s">
        <v>367</v>
      </c>
      <c r="C183" s="8" t="s">
        <v>368</v>
      </c>
      <c r="D183" s="8" t="n">
        <v>13574195247</v>
      </c>
      <c r="E183" s="9" t="n">
        <v>161800140400</v>
      </c>
      <c r="F183" s="10" t="n">
        <v>42965</v>
      </c>
      <c r="G183" s="10" t="n">
        <v>44596</v>
      </c>
      <c r="H183" s="8" t="s">
        <v>10</v>
      </c>
    </row>
    <row r="184" s="11" customFormat="true" ht="24.95" hidden="false" customHeight="true" outlineLevel="0" collapsed="false">
      <c r="A184" s="7" t="n">
        <v>183</v>
      </c>
      <c r="B184" s="8" t="s">
        <v>369</v>
      </c>
      <c r="C184" s="8" t="s">
        <v>370</v>
      </c>
      <c r="D184" s="8" t="n">
        <v>15873722188</v>
      </c>
      <c r="E184" s="9" t="n">
        <v>161800100396</v>
      </c>
      <c r="F184" s="10" t="n">
        <v>43559</v>
      </c>
      <c r="G184" s="10" t="n">
        <v>44596</v>
      </c>
      <c r="H184" s="8" t="s">
        <v>10</v>
      </c>
    </row>
    <row r="185" s="11" customFormat="true" ht="24.95" hidden="false" customHeight="true" outlineLevel="0" collapsed="false">
      <c r="A185" s="7" t="n">
        <v>184</v>
      </c>
      <c r="B185" s="8" t="s">
        <v>371</v>
      </c>
      <c r="C185" s="8" t="s">
        <v>372</v>
      </c>
      <c r="D185" s="8" t="n">
        <v>13973660392</v>
      </c>
      <c r="E185" s="9" t="n">
        <v>161800100382</v>
      </c>
      <c r="F185" s="10" t="n">
        <v>42405</v>
      </c>
      <c r="G185" s="10" t="n">
        <v>44596</v>
      </c>
      <c r="H185" s="8" t="s">
        <v>10</v>
      </c>
    </row>
    <row r="186" s="11" customFormat="true" ht="24.95" hidden="false" customHeight="true" outlineLevel="0" collapsed="false">
      <c r="A186" s="7" t="n">
        <v>185</v>
      </c>
      <c r="B186" s="8" t="s">
        <v>373</v>
      </c>
      <c r="C186" s="8" t="s">
        <v>374</v>
      </c>
      <c r="D186" s="8" t="n">
        <v>13874412128</v>
      </c>
      <c r="E186" s="9" t="n">
        <v>161800100384</v>
      </c>
      <c r="F186" s="10" t="n">
        <v>42405</v>
      </c>
      <c r="G186" s="10" t="n">
        <v>44596</v>
      </c>
      <c r="H186" s="8" t="s">
        <v>10</v>
      </c>
    </row>
    <row r="187" s="11" customFormat="true" ht="24.95" hidden="false" customHeight="true" outlineLevel="0" collapsed="false">
      <c r="A187" s="7" t="n">
        <v>186</v>
      </c>
      <c r="B187" s="8" t="s">
        <v>375</v>
      </c>
      <c r="C187" s="8" t="s">
        <v>376</v>
      </c>
      <c r="D187" s="8" t="n">
        <v>15200805190</v>
      </c>
      <c r="E187" s="9" t="n">
        <v>161809340394</v>
      </c>
      <c r="F187" s="10" t="n">
        <v>42405</v>
      </c>
      <c r="G187" s="10" t="n">
        <v>44596</v>
      </c>
      <c r="H187" s="8" t="s">
        <v>10</v>
      </c>
    </row>
    <row r="188" s="11" customFormat="true" ht="24.95" hidden="false" customHeight="true" outlineLevel="0" collapsed="false">
      <c r="A188" s="7" t="n">
        <v>187</v>
      </c>
      <c r="B188" s="8" t="s">
        <v>377</v>
      </c>
      <c r="C188" s="8" t="s">
        <v>378</v>
      </c>
      <c r="D188" s="8" t="n">
        <v>18374156055</v>
      </c>
      <c r="E188" s="9" t="n">
        <v>161801060386</v>
      </c>
      <c r="F188" s="10" t="n">
        <v>44053</v>
      </c>
      <c r="G188" s="10" t="n">
        <v>44596</v>
      </c>
      <c r="H188" s="8" t="s">
        <v>10</v>
      </c>
    </row>
    <row r="189" s="11" customFormat="true" ht="24.95" hidden="false" customHeight="true" outlineLevel="0" collapsed="false">
      <c r="A189" s="7" t="n">
        <v>188</v>
      </c>
      <c r="B189" s="8" t="s">
        <v>379</v>
      </c>
      <c r="C189" s="8" t="s">
        <v>380</v>
      </c>
      <c r="D189" s="8" t="n">
        <v>13808471621</v>
      </c>
      <c r="E189" s="9" t="n">
        <v>161800100388</v>
      </c>
      <c r="F189" s="10" t="n">
        <v>42405</v>
      </c>
      <c r="G189" s="10" t="n">
        <v>44596</v>
      </c>
      <c r="H189" s="8" t="s">
        <v>10</v>
      </c>
    </row>
    <row r="190" s="11" customFormat="true" ht="24.95" hidden="false" customHeight="true" outlineLevel="0" collapsed="false">
      <c r="A190" s="7" t="n">
        <v>189</v>
      </c>
      <c r="B190" s="8" t="s">
        <v>381</v>
      </c>
      <c r="C190" s="8" t="s">
        <v>382</v>
      </c>
      <c r="D190" s="8" t="n">
        <v>13549727298</v>
      </c>
      <c r="E190" s="9" t="n">
        <v>161800100393</v>
      </c>
      <c r="F190" s="10" t="n">
        <v>42405</v>
      </c>
      <c r="G190" s="10" t="n">
        <v>44596</v>
      </c>
      <c r="H190" s="8" t="s">
        <v>10</v>
      </c>
    </row>
    <row r="191" s="11" customFormat="true" ht="24.95" hidden="false" customHeight="true" outlineLevel="0" collapsed="false">
      <c r="A191" s="7" t="n">
        <v>190</v>
      </c>
      <c r="B191" s="8" t="s">
        <v>383</v>
      </c>
      <c r="C191" s="8" t="s">
        <v>384</v>
      </c>
      <c r="D191" s="8" t="n">
        <v>13974997189</v>
      </c>
      <c r="E191" s="9" t="n">
        <v>161821340392</v>
      </c>
      <c r="F191" s="10" t="n">
        <v>42405</v>
      </c>
      <c r="G191" s="10" t="n">
        <v>44596</v>
      </c>
      <c r="H191" s="8" t="s">
        <v>10</v>
      </c>
    </row>
    <row r="192" s="11" customFormat="true" ht="24.95" hidden="false" customHeight="true" outlineLevel="0" collapsed="false">
      <c r="A192" s="7" t="n">
        <v>191</v>
      </c>
      <c r="B192" s="8" t="s">
        <v>385</v>
      </c>
      <c r="C192" s="8" t="s">
        <v>386</v>
      </c>
      <c r="D192" s="8" t="n">
        <v>13087353519</v>
      </c>
      <c r="E192" s="9" t="n">
        <v>161816040390</v>
      </c>
      <c r="F192" s="10" t="n">
        <v>42405</v>
      </c>
      <c r="G192" s="10" t="n">
        <v>44596</v>
      </c>
      <c r="H192" s="8" t="s">
        <v>10</v>
      </c>
    </row>
    <row r="193" s="11" customFormat="true" ht="24.95" hidden="false" customHeight="true" outlineLevel="0" collapsed="false">
      <c r="A193" s="7" t="n">
        <v>192</v>
      </c>
      <c r="B193" s="8" t="s">
        <v>387</v>
      </c>
      <c r="C193" s="8" t="s">
        <v>388</v>
      </c>
      <c r="D193" s="8" t="n">
        <v>18873730200</v>
      </c>
      <c r="E193" s="9" t="n">
        <v>161801060397</v>
      </c>
      <c r="F193" s="10" t="n">
        <v>42405</v>
      </c>
      <c r="G193" s="10" t="n">
        <v>44596</v>
      </c>
      <c r="H193" s="8" t="s">
        <v>10</v>
      </c>
    </row>
    <row r="194" s="11" customFormat="true" ht="24.95" hidden="false" customHeight="true" outlineLevel="0" collapsed="false">
      <c r="A194" s="7" t="n">
        <v>193</v>
      </c>
      <c r="B194" s="8" t="s">
        <v>389</v>
      </c>
      <c r="C194" s="8" t="s">
        <v>390</v>
      </c>
      <c r="D194" s="8" t="n">
        <v>18573700003</v>
      </c>
      <c r="E194" s="9" t="n">
        <v>161800130389</v>
      </c>
      <c r="F194" s="10" t="n">
        <v>42405</v>
      </c>
      <c r="G194" s="10" t="n">
        <v>44596</v>
      </c>
      <c r="H194" s="8" t="s">
        <v>10</v>
      </c>
    </row>
    <row r="195" s="11" customFormat="true" ht="24.95" hidden="false" customHeight="true" outlineLevel="0" collapsed="false">
      <c r="A195" s="7" t="n">
        <v>194</v>
      </c>
      <c r="B195" s="8" t="s">
        <v>391</v>
      </c>
      <c r="C195" s="8" t="s">
        <v>392</v>
      </c>
      <c r="D195" s="8" t="n">
        <v>13974866023</v>
      </c>
      <c r="E195" s="9" t="n">
        <v>161820130395</v>
      </c>
      <c r="F195" s="10" t="n">
        <v>43949</v>
      </c>
      <c r="G195" s="10" t="n">
        <v>44596</v>
      </c>
      <c r="H195" s="8" t="s">
        <v>10</v>
      </c>
    </row>
    <row r="196" s="11" customFormat="true" ht="24.95" hidden="false" customHeight="true" outlineLevel="0" collapsed="false">
      <c r="A196" s="7" t="n">
        <v>195</v>
      </c>
      <c r="B196" s="8" t="s">
        <v>393</v>
      </c>
      <c r="C196" s="8" t="s">
        <v>394</v>
      </c>
      <c r="D196" s="8" t="n">
        <v>18073433036</v>
      </c>
      <c r="E196" s="9" t="n">
        <v>161800100407</v>
      </c>
      <c r="F196" s="10" t="n">
        <v>42426</v>
      </c>
      <c r="G196" s="10" t="n">
        <v>44617</v>
      </c>
      <c r="H196" s="8" t="s">
        <v>10</v>
      </c>
    </row>
    <row r="197" s="11" customFormat="true" ht="24.95" hidden="false" customHeight="true" outlineLevel="0" collapsed="false">
      <c r="A197" s="7" t="n">
        <v>196</v>
      </c>
      <c r="B197" s="8" t="s">
        <v>395</v>
      </c>
      <c r="C197" s="8" t="s">
        <v>396</v>
      </c>
      <c r="D197" s="8" t="n">
        <v>13875087011</v>
      </c>
      <c r="E197" s="9" t="n">
        <v>161800100404</v>
      </c>
      <c r="F197" s="10" t="n">
        <v>42426</v>
      </c>
      <c r="G197" s="10" t="n">
        <v>44617</v>
      </c>
      <c r="H197" s="8" t="s">
        <v>10</v>
      </c>
    </row>
    <row r="198" s="11" customFormat="true" ht="24.95" hidden="false" customHeight="true" outlineLevel="0" collapsed="false">
      <c r="A198" s="7" t="n">
        <v>197</v>
      </c>
      <c r="B198" s="8" t="s">
        <v>397</v>
      </c>
      <c r="C198" s="8" t="s">
        <v>398</v>
      </c>
      <c r="D198" s="8" t="n">
        <v>13100268031</v>
      </c>
      <c r="E198" s="9" t="n">
        <v>161821010406</v>
      </c>
      <c r="F198" s="10" t="n">
        <v>42426</v>
      </c>
      <c r="G198" s="10" t="n">
        <v>44617</v>
      </c>
      <c r="H198" s="8" t="s">
        <v>10</v>
      </c>
    </row>
    <row r="199" s="11" customFormat="true" ht="24.95" hidden="false" customHeight="true" outlineLevel="0" collapsed="false">
      <c r="A199" s="7" t="n">
        <v>198</v>
      </c>
      <c r="B199" s="8" t="s">
        <v>399</v>
      </c>
      <c r="C199" s="8" t="s">
        <v>400</v>
      </c>
      <c r="D199" s="8" t="n">
        <v>18711139237</v>
      </c>
      <c r="E199" s="9" t="n">
        <v>161820340408</v>
      </c>
      <c r="F199" s="10" t="n">
        <v>44274</v>
      </c>
      <c r="G199" s="10" t="n">
        <v>44617</v>
      </c>
      <c r="H199" s="8" t="s">
        <v>10</v>
      </c>
    </row>
    <row r="200" s="11" customFormat="true" ht="24.95" hidden="false" customHeight="true" outlineLevel="0" collapsed="false">
      <c r="A200" s="7" t="n">
        <v>199</v>
      </c>
      <c r="B200" s="8" t="s">
        <v>401</v>
      </c>
      <c r="C200" s="8" t="s">
        <v>402</v>
      </c>
      <c r="D200" s="8" t="n">
        <v>15886398910</v>
      </c>
      <c r="E200" s="9" t="n">
        <v>161812050401</v>
      </c>
      <c r="F200" s="10" t="n">
        <v>43885</v>
      </c>
      <c r="G200" s="10" t="n">
        <v>44617</v>
      </c>
      <c r="H200" s="8" t="s">
        <v>10</v>
      </c>
    </row>
    <row r="201" s="11" customFormat="true" ht="24.95" hidden="false" customHeight="true" outlineLevel="0" collapsed="false">
      <c r="A201" s="7" t="n">
        <v>200</v>
      </c>
      <c r="B201" s="8" t="s">
        <v>403</v>
      </c>
      <c r="C201" s="8" t="s">
        <v>404</v>
      </c>
      <c r="D201" s="8" t="n">
        <v>15974145306</v>
      </c>
      <c r="E201" s="9" t="n">
        <v>161812050405</v>
      </c>
      <c r="F201" s="10" t="n">
        <v>43993</v>
      </c>
      <c r="G201" s="10" t="n">
        <v>44617</v>
      </c>
      <c r="H201" s="8" t="s">
        <v>10</v>
      </c>
    </row>
    <row r="202" s="11" customFormat="true" ht="24.95" hidden="false" customHeight="true" outlineLevel="0" collapsed="false">
      <c r="A202" s="7" t="n">
        <v>201</v>
      </c>
      <c r="B202" s="8" t="s">
        <v>405</v>
      </c>
      <c r="C202" s="8" t="s">
        <v>406</v>
      </c>
      <c r="D202" s="8" t="n">
        <v>13638481572</v>
      </c>
      <c r="E202" s="9" t="n">
        <v>161800100423</v>
      </c>
      <c r="F202" s="10" t="n">
        <v>43559</v>
      </c>
      <c r="G202" s="10" t="n">
        <v>44623</v>
      </c>
      <c r="H202" s="8" t="s">
        <v>10</v>
      </c>
    </row>
    <row r="203" s="11" customFormat="true" ht="24.95" hidden="false" customHeight="true" outlineLevel="0" collapsed="false">
      <c r="A203" s="7" t="n">
        <v>202</v>
      </c>
      <c r="B203" s="8" t="s">
        <v>407</v>
      </c>
      <c r="C203" s="8" t="s">
        <v>408</v>
      </c>
      <c r="D203" s="8" t="n">
        <v>18907358013</v>
      </c>
      <c r="E203" s="9" t="n">
        <v>161801060424</v>
      </c>
      <c r="F203" s="10" t="n">
        <v>42979</v>
      </c>
      <c r="G203" s="10" t="n">
        <v>44623</v>
      </c>
      <c r="H203" s="8" t="s">
        <v>10</v>
      </c>
    </row>
    <row r="204" s="11" customFormat="true" ht="24.95" hidden="false" customHeight="true" outlineLevel="0" collapsed="false">
      <c r="A204" s="7" t="n">
        <v>203</v>
      </c>
      <c r="B204" s="8" t="s">
        <v>409</v>
      </c>
      <c r="C204" s="8" t="s">
        <v>410</v>
      </c>
      <c r="D204" s="8" t="n">
        <v>15873133515</v>
      </c>
      <c r="E204" s="9" t="n">
        <v>161801060410</v>
      </c>
      <c r="F204" s="10" t="n">
        <v>44076</v>
      </c>
      <c r="G204" s="10" t="n">
        <v>44623</v>
      </c>
      <c r="H204" s="8" t="s">
        <v>10</v>
      </c>
    </row>
    <row r="205" s="11" customFormat="true" ht="24.95" hidden="false" customHeight="true" outlineLevel="0" collapsed="false">
      <c r="A205" s="7" t="n">
        <v>204</v>
      </c>
      <c r="B205" s="8" t="s">
        <v>411</v>
      </c>
      <c r="C205" s="8" t="s">
        <v>412</v>
      </c>
      <c r="D205" s="8" t="n">
        <v>13975021200</v>
      </c>
      <c r="E205" s="9" t="n">
        <v>161820340426</v>
      </c>
      <c r="F205" s="10" t="n">
        <v>42433</v>
      </c>
      <c r="G205" s="10" t="n">
        <v>44623</v>
      </c>
      <c r="H205" s="8" t="s">
        <v>10</v>
      </c>
    </row>
    <row r="206" s="11" customFormat="true" ht="24.95" hidden="false" customHeight="true" outlineLevel="0" collapsed="false">
      <c r="A206" s="7" t="n">
        <v>205</v>
      </c>
      <c r="B206" s="8" t="s">
        <v>413</v>
      </c>
      <c r="C206" s="8" t="s">
        <v>414</v>
      </c>
      <c r="D206" s="8" t="n">
        <v>15074795371</v>
      </c>
      <c r="E206" s="9" t="n">
        <v>161801060419</v>
      </c>
      <c r="F206" s="10" t="n">
        <v>42433</v>
      </c>
      <c r="G206" s="10" t="n">
        <v>44623</v>
      </c>
      <c r="H206" s="8" t="s">
        <v>10</v>
      </c>
    </row>
    <row r="207" s="11" customFormat="true" ht="24.95" hidden="false" customHeight="true" outlineLevel="0" collapsed="false">
      <c r="A207" s="7" t="n">
        <v>206</v>
      </c>
      <c r="B207" s="8" t="s">
        <v>415</v>
      </c>
      <c r="C207" s="8" t="s">
        <v>416</v>
      </c>
      <c r="D207" s="8" t="n">
        <v>18073078777</v>
      </c>
      <c r="E207" s="9" t="n">
        <v>161821130425</v>
      </c>
      <c r="F207" s="10" t="n">
        <v>42433</v>
      </c>
      <c r="G207" s="10" t="n">
        <v>44623</v>
      </c>
      <c r="H207" s="8" t="s">
        <v>10</v>
      </c>
    </row>
    <row r="208" s="11" customFormat="true" ht="24.95" hidden="false" customHeight="true" outlineLevel="0" collapsed="false">
      <c r="A208" s="7" t="n">
        <v>207</v>
      </c>
      <c r="B208" s="8" t="s">
        <v>417</v>
      </c>
      <c r="C208" s="8" t="s">
        <v>418</v>
      </c>
      <c r="D208" s="8" t="n">
        <v>13873842169</v>
      </c>
      <c r="E208" s="9" t="n">
        <v>161812050416</v>
      </c>
      <c r="F208" s="10" t="n">
        <v>42433</v>
      </c>
      <c r="G208" s="10" t="n">
        <v>44623</v>
      </c>
      <c r="H208" s="8" t="s">
        <v>10</v>
      </c>
    </row>
    <row r="209" s="11" customFormat="true" ht="24.95" hidden="false" customHeight="true" outlineLevel="0" collapsed="false">
      <c r="A209" s="7" t="n">
        <v>208</v>
      </c>
      <c r="B209" s="8" t="s">
        <v>419</v>
      </c>
      <c r="C209" s="8" t="s">
        <v>420</v>
      </c>
      <c r="D209" s="8" t="n">
        <v>15973855788</v>
      </c>
      <c r="E209" s="9" t="n">
        <v>161800130411</v>
      </c>
      <c r="F209" s="10" t="n">
        <v>42433</v>
      </c>
      <c r="G209" s="10" t="n">
        <v>44623</v>
      </c>
      <c r="H209" s="8" t="s">
        <v>10</v>
      </c>
    </row>
    <row r="210" s="11" customFormat="true" ht="24.95" hidden="false" customHeight="true" outlineLevel="0" collapsed="false">
      <c r="A210" s="7" t="n">
        <v>209</v>
      </c>
      <c r="B210" s="8" t="s">
        <v>421</v>
      </c>
      <c r="C210" s="8" t="s">
        <v>422</v>
      </c>
      <c r="D210" s="8" t="n">
        <v>15226300278</v>
      </c>
      <c r="E210" s="9" t="n">
        <v>161812050417</v>
      </c>
      <c r="F210" s="10" t="n">
        <v>42433</v>
      </c>
      <c r="G210" s="10" t="n">
        <v>44623</v>
      </c>
      <c r="H210" s="8" t="s">
        <v>10</v>
      </c>
    </row>
    <row r="211" s="11" customFormat="true" ht="24.95" hidden="false" customHeight="true" outlineLevel="0" collapsed="false">
      <c r="A211" s="7" t="n">
        <v>210</v>
      </c>
      <c r="B211" s="8" t="s">
        <v>423</v>
      </c>
      <c r="C211" s="8" t="s">
        <v>424</v>
      </c>
      <c r="D211" s="8" t="n">
        <v>15674431800</v>
      </c>
      <c r="E211" s="9" t="n">
        <v>161801060415</v>
      </c>
      <c r="F211" s="10" t="n">
        <v>42433</v>
      </c>
      <c r="G211" s="10" t="n">
        <v>44623</v>
      </c>
      <c r="H211" s="8" t="s">
        <v>10</v>
      </c>
    </row>
    <row r="212" s="11" customFormat="true" ht="24.95" hidden="false" customHeight="true" outlineLevel="0" collapsed="false">
      <c r="A212" s="7" t="n">
        <v>211</v>
      </c>
      <c r="B212" s="8" t="s">
        <v>425</v>
      </c>
      <c r="C212" s="8" t="s">
        <v>426</v>
      </c>
      <c r="D212" s="8" t="n">
        <v>15873098040</v>
      </c>
      <c r="E212" s="9" t="n">
        <v>161800110414</v>
      </c>
      <c r="F212" s="10" t="n">
        <v>44314</v>
      </c>
      <c r="G212" s="10" t="n">
        <v>44623</v>
      </c>
      <c r="H212" s="8" t="s">
        <v>10</v>
      </c>
    </row>
    <row r="213" s="11" customFormat="true" ht="24.95" hidden="false" customHeight="true" outlineLevel="0" collapsed="false">
      <c r="A213" s="7" t="n">
        <v>212</v>
      </c>
      <c r="B213" s="8" t="s">
        <v>427</v>
      </c>
      <c r="C213" s="8" t="s">
        <v>428</v>
      </c>
      <c r="D213" s="8" t="n">
        <v>18373176447</v>
      </c>
      <c r="E213" s="9" t="n">
        <v>161812050413</v>
      </c>
      <c r="F213" s="10" t="n">
        <v>44441</v>
      </c>
      <c r="G213" s="10" t="n">
        <v>44623</v>
      </c>
      <c r="H213" s="8" t="s">
        <v>10</v>
      </c>
    </row>
    <row r="214" s="11" customFormat="true" ht="24.95" hidden="false" customHeight="true" outlineLevel="0" collapsed="false">
      <c r="A214" s="7" t="n">
        <v>213</v>
      </c>
      <c r="B214" s="8" t="s">
        <v>429</v>
      </c>
      <c r="C214" s="8" t="s">
        <v>430</v>
      </c>
      <c r="D214" s="8" t="n">
        <v>15973991100</v>
      </c>
      <c r="E214" s="9" t="n">
        <v>161812050430</v>
      </c>
      <c r="F214" s="10" t="n">
        <v>42447</v>
      </c>
      <c r="G214" s="10" t="n">
        <v>44637</v>
      </c>
      <c r="H214" s="8" t="s">
        <v>10</v>
      </c>
    </row>
    <row r="215" s="11" customFormat="true" ht="24.95" hidden="false" customHeight="true" outlineLevel="0" collapsed="false">
      <c r="A215" s="7" t="n">
        <v>214</v>
      </c>
      <c r="B215" s="8" t="s">
        <v>431</v>
      </c>
      <c r="C215" s="8" t="s">
        <v>432</v>
      </c>
      <c r="D215" s="8" t="n">
        <v>18670255552</v>
      </c>
      <c r="E215" s="9" t="n">
        <v>161800100436</v>
      </c>
      <c r="F215" s="10" t="n">
        <v>42447</v>
      </c>
      <c r="G215" s="10" t="n">
        <v>44637</v>
      </c>
      <c r="H215" s="8" t="s">
        <v>10</v>
      </c>
    </row>
    <row r="216" s="11" customFormat="true" ht="24.95" hidden="false" customHeight="true" outlineLevel="0" collapsed="false">
      <c r="A216" s="7" t="n">
        <v>215</v>
      </c>
      <c r="B216" s="8" t="s">
        <v>433</v>
      </c>
      <c r="C216" s="8" t="s">
        <v>434</v>
      </c>
      <c r="D216" s="8" t="n">
        <v>13873927293</v>
      </c>
      <c r="E216" s="9" t="n">
        <v>161800100435</v>
      </c>
      <c r="F216" s="10" t="n">
        <v>42447</v>
      </c>
      <c r="G216" s="10" t="n">
        <v>44637</v>
      </c>
      <c r="H216" s="8" t="s">
        <v>10</v>
      </c>
    </row>
    <row r="217" s="11" customFormat="true" ht="24.95" hidden="false" customHeight="true" outlineLevel="0" collapsed="false">
      <c r="A217" s="7" t="n">
        <v>216</v>
      </c>
      <c r="B217" s="8" t="s">
        <v>435</v>
      </c>
      <c r="C217" s="8" t="s">
        <v>436</v>
      </c>
      <c r="D217" s="8" t="n">
        <v>15869891998</v>
      </c>
      <c r="E217" s="9" t="n">
        <v>161804340438</v>
      </c>
      <c r="F217" s="10" t="n">
        <v>42447</v>
      </c>
      <c r="G217" s="10" t="n">
        <v>44637</v>
      </c>
      <c r="H217" s="8" t="s">
        <v>10</v>
      </c>
    </row>
    <row r="218" s="11" customFormat="true" ht="24.95" hidden="false" customHeight="true" outlineLevel="0" collapsed="false">
      <c r="A218" s="7" t="n">
        <v>217</v>
      </c>
      <c r="B218" s="8" t="s">
        <v>437</v>
      </c>
      <c r="C218" s="8" t="s">
        <v>438</v>
      </c>
      <c r="D218" s="8" t="n">
        <v>13511198703</v>
      </c>
      <c r="E218" s="9" t="n">
        <v>161800170440</v>
      </c>
      <c r="F218" s="10" t="n">
        <v>42447</v>
      </c>
      <c r="G218" s="10" t="n">
        <v>44637</v>
      </c>
      <c r="H218" s="8" t="s">
        <v>10</v>
      </c>
    </row>
    <row r="219" s="11" customFormat="true" ht="24.95" hidden="false" customHeight="true" outlineLevel="0" collapsed="false">
      <c r="A219" s="7" t="n">
        <v>218</v>
      </c>
      <c r="B219" s="8" t="s">
        <v>439</v>
      </c>
      <c r="C219" s="8" t="s">
        <v>440</v>
      </c>
      <c r="D219" s="8" t="n">
        <v>13017258021</v>
      </c>
      <c r="E219" s="9" t="n">
        <v>161800100446</v>
      </c>
      <c r="F219" s="10" t="n">
        <v>42447</v>
      </c>
      <c r="G219" s="10" t="n">
        <v>44637</v>
      </c>
      <c r="H219" s="8" t="s">
        <v>10</v>
      </c>
    </row>
    <row r="220" s="11" customFormat="true" ht="24.95" hidden="false" customHeight="true" outlineLevel="0" collapsed="false">
      <c r="A220" s="7" t="n">
        <v>219</v>
      </c>
      <c r="B220" s="8" t="s">
        <v>441</v>
      </c>
      <c r="C220" s="8" t="s">
        <v>442</v>
      </c>
      <c r="D220" s="8" t="n">
        <v>18973681222</v>
      </c>
      <c r="E220" s="9" t="n">
        <v>161800100437</v>
      </c>
      <c r="F220" s="10" t="n">
        <v>42447</v>
      </c>
      <c r="G220" s="10" t="n">
        <v>44637</v>
      </c>
      <c r="H220" s="8" t="s">
        <v>10</v>
      </c>
    </row>
    <row r="221" s="11" customFormat="true" ht="24.95" hidden="false" customHeight="true" outlineLevel="0" collapsed="false">
      <c r="A221" s="7" t="n">
        <v>220</v>
      </c>
      <c r="B221" s="8" t="s">
        <v>443</v>
      </c>
      <c r="C221" s="8" t="s">
        <v>444</v>
      </c>
      <c r="D221" s="8" t="n">
        <v>13873963286</v>
      </c>
      <c r="E221" s="9" t="n">
        <v>161800110443</v>
      </c>
      <c r="F221" s="10" t="n">
        <v>42447</v>
      </c>
      <c r="G221" s="10" t="n">
        <v>44637</v>
      </c>
      <c r="H221" s="8" t="s">
        <v>10</v>
      </c>
    </row>
    <row r="222" s="11" customFormat="true" ht="24.95" hidden="false" customHeight="true" outlineLevel="0" collapsed="false">
      <c r="A222" s="7" t="n">
        <v>221</v>
      </c>
      <c r="B222" s="8" t="s">
        <v>445</v>
      </c>
      <c r="C222" s="8" t="s">
        <v>446</v>
      </c>
      <c r="D222" s="8" t="n">
        <v>15973672001</v>
      </c>
      <c r="E222" s="9" t="n">
        <v>161800100428</v>
      </c>
      <c r="F222" s="10" t="n">
        <v>42447</v>
      </c>
      <c r="G222" s="10" t="n">
        <v>44637</v>
      </c>
      <c r="H222" s="8" t="s">
        <v>10</v>
      </c>
    </row>
    <row r="223" s="11" customFormat="true" ht="24.95" hidden="false" customHeight="true" outlineLevel="0" collapsed="false">
      <c r="A223" s="7" t="n">
        <v>222</v>
      </c>
      <c r="B223" s="8" t="s">
        <v>447</v>
      </c>
      <c r="C223" s="8" t="s">
        <v>448</v>
      </c>
      <c r="D223" s="8" t="n">
        <v>15973657075</v>
      </c>
      <c r="E223" s="9" t="n">
        <v>161800100431</v>
      </c>
      <c r="F223" s="10" t="n">
        <v>42447</v>
      </c>
      <c r="G223" s="10" t="n">
        <v>44637</v>
      </c>
      <c r="H223" s="8" t="s">
        <v>10</v>
      </c>
    </row>
    <row r="224" s="11" customFormat="true" ht="24.95" hidden="false" customHeight="true" outlineLevel="0" collapsed="false">
      <c r="A224" s="7" t="n">
        <v>223</v>
      </c>
      <c r="B224" s="8" t="s">
        <v>449</v>
      </c>
      <c r="C224" s="8" t="s">
        <v>450</v>
      </c>
      <c r="D224" s="8" t="n">
        <v>18907366961</v>
      </c>
      <c r="E224" s="9" t="n">
        <v>161800100442</v>
      </c>
      <c r="F224" s="10" t="n">
        <v>42447</v>
      </c>
      <c r="G224" s="10" t="n">
        <v>44637</v>
      </c>
      <c r="H224" s="8" t="s">
        <v>10</v>
      </c>
    </row>
    <row r="225" s="11" customFormat="true" ht="24.95" hidden="false" customHeight="true" outlineLevel="0" collapsed="false">
      <c r="A225" s="7" t="n">
        <v>224</v>
      </c>
      <c r="B225" s="8" t="s">
        <v>451</v>
      </c>
      <c r="C225" s="8" t="s">
        <v>452</v>
      </c>
      <c r="D225" s="8" t="n">
        <v>15973096959</v>
      </c>
      <c r="E225" s="9" t="n">
        <v>161809010433</v>
      </c>
      <c r="F225" s="10" t="n">
        <v>42447</v>
      </c>
      <c r="G225" s="10" t="n">
        <v>44637</v>
      </c>
      <c r="H225" s="8" t="s">
        <v>10</v>
      </c>
    </row>
    <row r="226" s="11" customFormat="true" ht="24.95" hidden="false" customHeight="true" outlineLevel="0" collapsed="false">
      <c r="A226" s="7" t="n">
        <v>225</v>
      </c>
      <c r="B226" s="8" t="s">
        <v>453</v>
      </c>
      <c r="C226" s="8" t="s">
        <v>454</v>
      </c>
      <c r="D226" s="8" t="n">
        <v>13507393101</v>
      </c>
      <c r="E226" s="9" t="n">
        <v>161800100432</v>
      </c>
      <c r="F226" s="10" t="n">
        <v>42447</v>
      </c>
      <c r="G226" s="10" t="n">
        <v>44637</v>
      </c>
      <c r="H226" s="8" t="s">
        <v>10</v>
      </c>
    </row>
    <row r="227" s="11" customFormat="true" ht="24.95" hidden="false" customHeight="true" outlineLevel="0" collapsed="false">
      <c r="A227" s="7" t="n">
        <v>226</v>
      </c>
      <c r="B227" s="8" t="s">
        <v>455</v>
      </c>
      <c r="C227" s="8" t="s">
        <v>456</v>
      </c>
      <c r="D227" s="8" t="n">
        <v>13974308018</v>
      </c>
      <c r="E227" s="9" t="n">
        <v>161801060445</v>
      </c>
      <c r="F227" s="10" t="n">
        <v>43612</v>
      </c>
      <c r="G227" s="10" t="n">
        <v>44637</v>
      </c>
      <c r="H227" s="8" t="s">
        <v>10</v>
      </c>
    </row>
    <row r="228" s="11" customFormat="true" ht="24.95" hidden="false" customHeight="true" outlineLevel="0" collapsed="false">
      <c r="A228" s="7" t="n">
        <v>227</v>
      </c>
      <c r="B228" s="8" t="s">
        <v>457</v>
      </c>
      <c r="C228" s="8" t="s">
        <v>458</v>
      </c>
      <c r="D228" s="8" t="n">
        <v>18074610012</v>
      </c>
      <c r="E228" s="9" t="n">
        <v>161801060429</v>
      </c>
      <c r="F228" s="10" t="n">
        <v>42447</v>
      </c>
      <c r="G228" s="10" t="n">
        <v>44637</v>
      </c>
      <c r="H228" s="8" t="s">
        <v>10</v>
      </c>
    </row>
    <row r="229" s="11" customFormat="true" ht="24.95" hidden="false" customHeight="true" outlineLevel="0" collapsed="false">
      <c r="A229" s="7" t="n">
        <v>228</v>
      </c>
      <c r="B229" s="8" t="s">
        <v>459</v>
      </c>
      <c r="C229" s="8" t="s">
        <v>460</v>
      </c>
      <c r="D229" s="8" t="n">
        <v>13875079889</v>
      </c>
      <c r="E229" s="9" t="n">
        <v>161801060451</v>
      </c>
      <c r="F229" s="10" t="n">
        <v>42454</v>
      </c>
      <c r="G229" s="10" t="n">
        <v>44644</v>
      </c>
      <c r="H229" s="8" t="s">
        <v>10</v>
      </c>
    </row>
    <row r="230" s="11" customFormat="true" ht="24.95" hidden="false" customHeight="true" outlineLevel="0" collapsed="false">
      <c r="A230" s="7" t="n">
        <v>229</v>
      </c>
      <c r="B230" s="8" t="s">
        <v>461</v>
      </c>
      <c r="C230" s="8" t="s">
        <v>462</v>
      </c>
      <c r="D230" s="8" t="n">
        <v>13787514758</v>
      </c>
      <c r="E230" s="9" t="n">
        <v>161801060447</v>
      </c>
      <c r="F230" s="10" t="n">
        <v>42454</v>
      </c>
      <c r="G230" s="10" t="n">
        <v>44644</v>
      </c>
      <c r="H230" s="8" t="s">
        <v>10</v>
      </c>
    </row>
    <row r="231" s="11" customFormat="true" ht="24.95" hidden="false" customHeight="true" outlineLevel="0" collapsed="false">
      <c r="A231" s="7" t="n">
        <v>230</v>
      </c>
      <c r="B231" s="8" t="s">
        <v>463</v>
      </c>
      <c r="C231" s="8" t="s">
        <v>464</v>
      </c>
      <c r="D231" s="8" t="n">
        <v>15907434439</v>
      </c>
      <c r="E231" s="9" t="n">
        <v>161821130450</v>
      </c>
      <c r="F231" s="10" t="n">
        <v>42454</v>
      </c>
      <c r="G231" s="10" t="n">
        <v>44644</v>
      </c>
      <c r="H231" s="8" t="s">
        <v>10</v>
      </c>
    </row>
    <row r="232" s="11" customFormat="true" ht="24.95" hidden="false" customHeight="true" outlineLevel="0" collapsed="false">
      <c r="A232" s="7" t="n">
        <v>231</v>
      </c>
      <c r="B232" s="8" t="s">
        <v>465</v>
      </c>
      <c r="C232" s="8" t="s">
        <v>466</v>
      </c>
      <c r="D232" s="8" t="n">
        <v>18674883339</v>
      </c>
      <c r="E232" s="9" t="n">
        <v>161821130453</v>
      </c>
      <c r="F232" s="10" t="n">
        <v>42454</v>
      </c>
      <c r="G232" s="10" t="n">
        <v>44644</v>
      </c>
      <c r="H232" s="8" t="s">
        <v>10</v>
      </c>
    </row>
    <row r="233" s="11" customFormat="true" ht="24.95" hidden="false" customHeight="true" outlineLevel="0" collapsed="false">
      <c r="A233" s="7" t="n">
        <v>232</v>
      </c>
      <c r="B233" s="8" t="s">
        <v>467</v>
      </c>
      <c r="C233" s="8" t="s">
        <v>468</v>
      </c>
      <c r="D233" s="8" t="n">
        <v>13762066296</v>
      </c>
      <c r="E233" s="9" t="n">
        <v>161821130452</v>
      </c>
      <c r="F233" s="10" t="n">
        <v>44083</v>
      </c>
      <c r="G233" s="10" t="n">
        <v>44644</v>
      </c>
      <c r="H233" s="8" t="s">
        <v>10</v>
      </c>
    </row>
    <row r="234" s="11" customFormat="true" ht="24.95" hidden="false" customHeight="true" outlineLevel="0" collapsed="false">
      <c r="A234" s="7" t="n">
        <v>233</v>
      </c>
      <c r="B234" s="8" t="s">
        <v>469</v>
      </c>
      <c r="C234" s="8" t="s">
        <v>470</v>
      </c>
      <c r="D234" s="8" t="n">
        <v>13975543885</v>
      </c>
      <c r="E234" s="9" t="n">
        <v>161800100459</v>
      </c>
      <c r="F234" s="10" t="n">
        <v>42461</v>
      </c>
      <c r="G234" s="10" t="n">
        <v>44651</v>
      </c>
      <c r="H234" s="8" t="s">
        <v>10</v>
      </c>
    </row>
    <row r="235" s="11" customFormat="true" ht="24.95" hidden="false" customHeight="true" outlineLevel="0" collapsed="false">
      <c r="A235" s="7" t="n">
        <v>234</v>
      </c>
      <c r="B235" s="8" t="s">
        <v>471</v>
      </c>
      <c r="C235" s="8" t="s">
        <v>472</v>
      </c>
      <c r="D235" s="8" t="n">
        <v>15974408444</v>
      </c>
      <c r="E235" s="9" t="n">
        <v>161812050455</v>
      </c>
      <c r="F235" s="10" t="n">
        <v>42461</v>
      </c>
      <c r="G235" s="10" t="n">
        <v>44651</v>
      </c>
      <c r="H235" s="8" t="s">
        <v>10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2:07:34Z</dcterms:created>
  <dc:creator>admin</dc:creator>
  <dc:description/>
  <dc:language>en-US</dc:language>
  <cp:lastModifiedBy>admin</cp:lastModifiedBy>
  <dcterms:modified xsi:type="dcterms:W3CDTF">2021-10-14T08:36:31Z</dcterms:modified>
  <cp:revision>0</cp:revision>
  <dc:subject/>
  <dc:title/>
</cp:coreProperties>
</file>